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8">
  <si>
    <t xml:space="preserve">Утв. приказом Минфина РФ</t>
  </si>
  <si>
    <t xml:space="preserve">от 28 декабря 2010 г. № 191н (в ред. от 19 декабря 2014 г.)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на  1 января 2021 г.</t>
  </si>
  <si>
    <t xml:space="preserve">                   Дата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            </t>
  </si>
  <si>
    <t xml:space="preserve">финансирования дефицита бюджета </t>
  </si>
  <si>
    <t xml:space="preserve">ГКУСО ВО " Гусь-Хрустальный социально-реабилитационный центр для несовершеннолетних"</t>
  </si>
  <si>
    <t xml:space="preserve">        Глава по БК</t>
  </si>
  <si>
    <t xml:space="preserve">Наименование бюджета </t>
  </si>
  <si>
    <t xml:space="preserve">Бюджет субъекта РФ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по ОКТМО</t>
  </si>
  <si>
    <t xml:space="preserve">Периодичность:  месячная, квартальная, годовая</t>
  </si>
  <si>
    <t xml:space="preserve">Единица измерения:  руб.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 </t>
  </si>
  <si>
    <t xml:space="preserve">010</t>
  </si>
  <si>
    <t xml:space="preserve">х</t>
  </si>
  <si>
    <t xml:space="preserve">-</t>
  </si>
  <si>
    <t xml:space="preserve">в том числе:</t>
  </si>
  <si>
    <t xml:space="preserve">НАЛОГОВЫЕ И НЕНАЛОГОВЫЕ ДОХОДЫ</t>
  </si>
  <si>
    <t xml:space="preserve">56110000000000000000</t>
  </si>
  <si>
    <t xml:space="preserve">Прочие доходы от компенсации затрат бюджетов субъектов Российской Федерации</t>
  </si>
  <si>
    <t xml:space="preserve">56111302992020000130</t>
  </si>
  <si>
    <t xml:space="preserve">Доходы от денежных взысканий(штрафов) и иных сумм в возмещение ущерба,зачисляемые в бюджеты субъектов Российской Федерации</t>
  </si>
  <si>
    <t xml:space="preserve">56111690020020000140</t>
  </si>
  <si>
    <t xml:space="preserve">Иные штрафы,неустойки,пени,уплаченные в соответствии с законом или договором в случае неисполнения или ненадлежайшего исполнения обязательств перед государственным органом субъекта Российской Федерации,казенным учреждением субъекта Российской Федерации</t>
  </si>
  <si>
    <t xml:space="preserve">5611160709002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5611162302002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убъектов Российской Федерации</t>
  </si>
  <si>
    <t xml:space="preserve">56111623021020000140</t>
  </si>
  <si>
    <t xml:space="preserve">Невыясненные поступления, зачисляемые в бюджеты субъектов Российской Федерации</t>
  </si>
  <si>
    <t xml:space="preserve">56100701020020000180</t>
  </si>
  <si>
    <r>
      <rPr>
        <sz val="8"/>
        <color rgb="FF000000"/>
        <rFont val="Arial"/>
        <family val="2"/>
        <charset val="204"/>
      </rPr>
      <t xml:space="preserve">Предоставление негосударственными организациями </t>
    </r>
    <r>
      <rPr>
        <b val="true"/>
        <sz val="8"/>
        <color rgb="FF000000"/>
        <rFont val="Arial"/>
        <family val="2"/>
        <charset val="204"/>
      </rPr>
      <t xml:space="preserve">грантов</t>
    </r>
    <r>
      <rPr>
        <sz val="8"/>
        <color rgb="FF000000"/>
        <rFont val="Arial"/>
        <family val="2"/>
        <charset val="204"/>
      </rPr>
      <t xml:space="preserve"> для получателей средств бюджетов субъектов Российской Федерации</t>
    </r>
  </si>
  <si>
    <t xml:space="preserve">56120402010020000180</t>
  </si>
  <si>
    <t xml:space="preserve">                          2. Расходы бюджета</t>
  </si>
  <si>
    <t xml:space="preserve">        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Неисполненные 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</t>
  </si>
  <si>
    <t xml:space="preserve">x</t>
  </si>
  <si>
    <t xml:space="preserve">Денежная компенсация отдельным категориям граждан по оплате за содержание и ремонт жилья, услуг теплоснабжения (отопления) и электроснабжения в сфере социального обслуживания населения</t>
  </si>
  <si>
    <t xml:space="preserve">200</t>
  </si>
  <si>
    <t xml:space="preserve">56110021313010740000</t>
  </si>
  <si>
    <t xml:space="preserve">Социальное обеспечение и иные выплаты населению</t>
  </si>
  <si>
    <t xml:space="preserve">56110021313010740300</t>
  </si>
  <si>
    <t xml:space="preserve">Публичные нормативные социальные  выплаты гражданам</t>
  </si>
  <si>
    <t xml:space="preserve">56110021313010740320</t>
  </si>
  <si>
    <t xml:space="preserve">Пособия, компенсации, меры социальной поддержки по публичным нормативным обязательствам</t>
  </si>
  <si>
    <t xml:space="preserve">56110021313010740321</t>
  </si>
  <si>
    <t xml:space="preserve">Реализация планово-предупредительных мероприятий  по комплексной безопасности учреждений</t>
  </si>
  <si>
    <t xml:space="preserve">56110021320120160000</t>
  </si>
  <si>
    <t xml:space="preserve">Закупка товаров, работ и услуг для обеспечения государственных (муниципальных) нужд</t>
  </si>
  <si>
    <t xml:space="preserve">56110021320120160200</t>
  </si>
  <si>
    <t xml:space="preserve">Иные закупки товаров, работ и услуг для обеспечения государственных (муниципальных) нужд</t>
  </si>
  <si>
    <t xml:space="preserve">56110021320120160240</t>
  </si>
  <si>
    <t xml:space="preserve">Прочая закупка товаров, работ и услуг для обеспечения государственных (муниципальных) нужд</t>
  </si>
  <si>
    <t xml:space="preserve">56110021320120160244</t>
  </si>
  <si>
    <t xml:space="preserve">Расходы на обеспечение деятельности (оказание услуг) учреждений социальной помощи семье, женщинам и детям</t>
  </si>
  <si>
    <t xml:space="preserve">561100213401Ч059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61100213401Ч0591100</t>
  </si>
  <si>
    <t xml:space="preserve">Расходы на выплаты персоналу казенных учреждений</t>
  </si>
  <si>
    <t xml:space="preserve">561100213401Ч0591110</t>
  </si>
  <si>
    <t xml:space="preserve">Фонд оплаты труда учреждений</t>
  </si>
  <si>
    <t xml:space="preserve">561100213401Ч0591111</t>
  </si>
  <si>
    <t xml:space="preserve">561100213401Ч0591321</t>
  </si>
  <si>
    <t xml:space="preserve">Иные выплаты персоналу учреждений, за исключением фонда оплаты труда</t>
  </si>
  <si>
    <t xml:space="preserve">561100213401Ч0591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561100213401Ч0591119</t>
  </si>
  <si>
    <t xml:space="preserve">561100213401Ч0591200</t>
  </si>
  <si>
    <t xml:space="preserve">561100213401Ч0591240</t>
  </si>
  <si>
    <t xml:space="preserve">561100213401Ч0591244</t>
  </si>
  <si>
    <t xml:space="preserve">Иные бюджетные ассигнования</t>
  </si>
  <si>
    <t xml:space="preserve">561100213401Ч0591800</t>
  </si>
  <si>
    <t xml:space="preserve">Уплата налогов, сборов и иных платежей</t>
  </si>
  <si>
    <t xml:space="preserve">561100213401Ч0591850</t>
  </si>
  <si>
    <t xml:space="preserve">Уплата налога на имущество организаций и земельного налога</t>
  </si>
  <si>
    <t xml:space="preserve">561100213401Ч0591851</t>
  </si>
  <si>
    <t xml:space="preserve">Уплата прочих налогов, сборов</t>
  </si>
  <si>
    <t xml:space="preserve">561100213401Ч0591852</t>
  </si>
  <si>
    <t xml:space="preserve">Модернизация и развитие материально-технической базы учреждений</t>
  </si>
  <si>
    <t xml:space="preserve">56110021340320190000</t>
  </si>
  <si>
    <t xml:space="preserve">56110021340320190200</t>
  </si>
  <si>
    <t xml:space="preserve">56110021340320190240</t>
  </si>
  <si>
    <t xml:space="preserve">56110021340320190244</t>
  </si>
  <si>
    <t xml:space="preserve">Расходы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    ( 20-58340-00000-00000)</t>
  </si>
  <si>
    <t xml:space="preserve">56110021340658340111       </t>
  </si>
  <si>
    <t xml:space="preserve">Расходы на 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оказывающим социальные услуги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  ( 20-58340-00000-00000 )</t>
  </si>
  <si>
    <t xml:space="preserve">56110021340658340119  </t>
  </si>
  <si>
    <t xml:space="preserve">Расходы на осуществление оплаты отпусков и выплаты компенсации за неиспользованные отпуска работникам стационарных организаций социального обслуживания,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                                                                                    561 1002 1340858370 111                                                                             20-58370-00000-00000</t>
  </si>
  <si>
    <t xml:space="preserve">56110021340858370111</t>
  </si>
  <si>
    <t xml:space="preserve">Расходы на осуществление оплаты отпусков и выплаты компенсации за неиспользованные отпуска работникам стационарных организаций социального обслуживания, которым в соответствии с решениями Правительства Российской Федерации в 2020 году предоставлялись выплаты стимулирующего характера за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                                                                                    561 1002 1340858370 119                                                                      20-58370-00000-00000</t>
  </si>
  <si>
    <t xml:space="preserve">56110021340858370119</t>
  </si>
  <si>
    <t xml:space="preserve">Создание  безбарьерной инфраструктуры и приобретение реабилитационнго оборудования для инвалидов и маломобильных групп населения по подпрограмме "Доступная среда"</t>
  </si>
  <si>
    <t xml:space="preserve">56110021360523540000</t>
  </si>
  <si>
    <t xml:space="preserve">56110021360523540200</t>
  </si>
  <si>
    <t xml:space="preserve">5610021360523540240</t>
  </si>
  <si>
    <t xml:space="preserve">56110021360523540244</t>
  </si>
  <si>
    <t xml:space="preserve">Развитие и внедрение технологий, альтернативных предоставлению услуг в стационарной форме социального обслуживания детям-инвалидам и детям с ограниченными возможностями, в рамках реализации программы "Ценю жизнь"   </t>
  </si>
  <si>
    <t xml:space="preserve">56110021340724870244</t>
  </si>
  <si>
    <t xml:space="preserve">Внедрение и развитие эффективных социальных практик,направленных на сокращение бедности семей с детьми и улучшение условий жизнедеятельности детей в таких семьях</t>
  </si>
  <si>
    <t xml:space="preserve">56110021340924950244</t>
  </si>
  <si>
    <t xml:space="preserve">Подготовка  и дополнительное профессиональное образование работников, проведение областных массовых мероприятий</t>
  </si>
  <si>
    <t xml:space="preserve">56110021390120220000</t>
  </si>
  <si>
    <t xml:space="preserve">56110021390120220200</t>
  </si>
  <si>
    <t xml:space="preserve">56110021390120220240</t>
  </si>
  <si>
    <t xml:space="preserve">56110021390120220244</t>
  </si>
  <si>
    <t xml:space="preserve">Расходы за счет безвозмездных поступлений от юридических и физических лиц</t>
  </si>
  <si>
    <t xml:space="preserve">56110029990021940000</t>
  </si>
  <si>
    <t xml:space="preserve">56110029990021940200</t>
  </si>
  <si>
    <t xml:space="preserve">56110029990021940240</t>
  </si>
  <si>
    <t xml:space="preserve">56110029990021940244</t>
  </si>
  <si>
    <t xml:space="preserve">Обучение специалистов учреждений социального обслуживания на курсах повышения квалификации по профилактике незаконного потребления наркотических средств и психотропных веществ,наркомании</t>
  </si>
  <si>
    <t xml:space="preserve">56103142320124760000</t>
  </si>
  <si>
    <t xml:space="preserve">56103142320124760200</t>
  </si>
  <si>
    <t xml:space="preserve">56103142320124760240</t>
  </si>
  <si>
    <t xml:space="preserve">56103142320124760244</t>
  </si>
  <si>
    <t xml:space="preserve">Результат исполнения бюджета                 (дефицит / профицит)</t>
  </si>
  <si>
    <t xml:space="preserve">3. Источники финансирования дефицита бюджета</t>
  </si>
  <si>
    <t xml:space="preserve">        Форма 0503127  с.3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через
банковские
счета</t>
  </si>
  <si>
    <t xml:space="preserve">некассовые
опер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расчетам (стр.810 + 820)</t>
  </si>
  <si>
    <t xml:space="preserve">800</t>
  </si>
  <si>
    <t xml:space="preserve">                           Форма 0503127  с.4</t>
  </si>
  <si>
    <t xml:space="preserve">Код</t>
  </si>
  <si>
    <t xml:space="preserve">Код источника</t>
  </si>
  <si>
    <t xml:space="preserve">Утвержденные </t>
  </si>
  <si>
    <t xml:space="preserve">Неисполненные</t>
  </si>
  <si>
    <t xml:space="preserve">стро-</t>
  </si>
  <si>
    <t xml:space="preserve">финансирования</t>
  </si>
  <si>
    <t xml:space="preserve">бюджетные </t>
  </si>
  <si>
    <t xml:space="preserve">через </t>
  </si>
  <si>
    <t xml:space="preserve">через</t>
  </si>
  <si>
    <t xml:space="preserve">некассовые</t>
  </si>
  <si>
    <t xml:space="preserve">назначения</t>
  </si>
  <si>
    <t xml:space="preserve">ки</t>
  </si>
  <si>
    <t xml:space="preserve">по бюджетной</t>
  </si>
  <si>
    <t xml:space="preserve">финансовые</t>
  </si>
  <si>
    <t xml:space="preserve">банковские</t>
  </si>
  <si>
    <t xml:space="preserve">операции</t>
  </si>
  <si>
    <t xml:space="preserve">классификации</t>
  </si>
  <si>
    <t xml:space="preserve">органы</t>
  </si>
  <si>
    <t xml:space="preserve">счета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       из них: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в том числе: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    __________________   </t>
  </si>
  <si>
    <t xml:space="preserve">Ивашина А.В.</t>
  </si>
  <si>
    <t xml:space="preserve">Руководитель финансово-</t>
  </si>
  <si>
    <t xml:space="preserve">                                         (подпись)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                  </t>
  </si>
  <si>
    <t xml:space="preserve">Главный бухгалтер __________________  </t>
  </si>
  <si>
    <t xml:space="preserve">Кузьмина Е.Ю.</t>
  </si>
  <si>
    <t xml:space="preserve">                                           (подпись)</t>
  </si>
  <si>
    <t xml:space="preserve">11 января 2021 г.</t>
  </si>
  <si>
    <t xml:space="preserve">#R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#,##0.00_ ;\-#,##0.00"/>
    <numFmt numFmtId="169" formatCode="#,##0"/>
    <numFmt numFmtId="170" formatCode="[$-409]m/d/yyyy"/>
    <numFmt numFmtId="171" formatCode="[$-409]d\-mm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11"/>
      <name val="Calibri"/>
      <family val="0"/>
    </font>
    <font>
      <sz val="8"/>
      <color rgb="FF000000"/>
      <name val="Arial Cyr"/>
      <family val="0"/>
    </font>
    <font>
      <b val="true"/>
      <sz val="11"/>
      <name val="Arial Cyr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2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9" fillId="12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1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1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1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9" fillId="1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12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3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1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0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9" fillId="0" borderId="0" xfId="1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9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6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0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2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2" xfId="20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5" fillId="0" borderId="53" xfId="21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20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25" fillId="0" borderId="54" xfId="2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0" xfId="17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5" fillId="0" borderId="0" xfId="1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5" xfId="2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6" xfId="2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4" xfId="2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0" xfId="18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25" fillId="0" borderId="54" xfId="2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7" xfId="2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1" fillId="0" borderId="16" xfId="18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9" xfId="18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5" fillId="0" borderId="9" xfId="19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5" fillId="0" borderId="9" xfId="20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5" fillId="0" borderId="17" xfId="18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32" xfId="1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5" fillId="0" borderId="32" xfId="19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49" xfId="18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5" fillId="0" borderId="40" xfId="189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5" fillId="0" borderId="44" xfId="19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25" fillId="0" borderId="44" xfId="20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25" fillId="0" borderId="12" xfId="21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5" fillId="0" borderId="30" xfId="18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5" fillId="0" borderId="34" xfId="19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5" fillId="0" borderId="9" xfId="19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5" fillId="0" borderId="9" xfId="20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25" fillId="0" borderId="9" xfId="20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25" fillId="0" borderId="47" xfId="22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26" xfId="18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5" fillId="0" borderId="50" xfId="19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25" fillId="0" borderId="51" xfId="19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5" fillId="0" borderId="51" xfId="202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5" fillId="0" borderId="58" xfId="22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25" fillId="0" borderId="38" xfId="19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5" fillId="0" borderId="38" xfId="20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25" fillId="0" borderId="52" xfId="186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25" fillId="0" borderId="62" xfId="19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25" fillId="0" borderId="9" xfId="19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5" fillId="0" borderId="0" xfId="20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5" fillId="0" borderId="9" xfId="202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5" fillId="0" borderId="28" xfId="202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25" fillId="0" borderId="63" xfId="221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3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9" xfId="19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25" fillId="0" borderId="64" xfId="19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0" xfId="7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16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9" xfId="23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3" fillId="0" borderId="9" xfId="24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3" fillId="0" borderId="9" xfId="6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3" fillId="0" borderId="17" xfId="22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32" xfId="23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3" fillId="0" borderId="32" xfId="24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49" xfId="2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40" xfId="23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44" xfId="24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36" fillId="2" borderId="44" xfId="24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18" xfId="2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35" xfId="2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37" xfId="24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23" fillId="2" borderId="37" xfId="24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23" fillId="2" borderId="37" xfId="24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23" fillId="2" borderId="13" xfId="7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36" fillId="0" borderId="26" xfId="2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3" fillId="0" borderId="33" xfId="2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36" fillId="0" borderId="39" xfId="2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39" xfId="25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23" fillId="2" borderId="39" xfId="25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6" fillId="2" borderId="14" xfId="7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23" fillId="0" borderId="26" xfId="22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3" fillId="0" borderId="39" xfId="2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23" fillId="2" borderId="14" xfId="7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36" fillId="0" borderId="26" xfId="228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36" fillId="0" borderId="39" xfId="2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7" fillId="2" borderId="39" xfId="25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37" fillId="0" borderId="39" xfId="24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3" xfId="23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61" xfId="240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11" xfId="2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2" borderId="11" xfId="6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23" fillId="2" borderId="11" xfId="6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3" fillId="2" borderId="15" xfId="7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26" fillId="0" borderId="31" xfId="2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2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7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16" xfId="10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4" fillId="0" borderId="16" xfId="126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4" fillId="0" borderId="16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24" fillId="0" borderId="9" xfId="10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4" fillId="0" borderId="9" xfId="12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4" fillId="0" borderId="9" xfId="14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23" fillId="0" borderId="17" xfId="7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32" xfId="10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33" xfId="10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39" xfId="12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23" fillId="0" borderId="39" xfId="13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3" fillId="0" borderId="39" xfId="138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8" fontId="23" fillId="0" borderId="14" xfId="163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3" fillId="0" borderId="18" xfId="7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8" fontId="23" fillId="0" borderId="37" xfId="24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8" fillId="0" borderId="37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7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20" xfId="8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3" fillId="0" borderId="34" xfId="10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23" fillId="0" borderId="9" xfId="12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8" fontId="23" fillId="0" borderId="9" xfId="13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3" fillId="0" borderId="47" xfId="16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3" fillId="0" borderId="23" xfId="8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7" fillId="0" borderId="34" xfId="10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9" fontId="23" fillId="0" borderId="47" xfId="16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23" fillId="0" borderId="9" xfId="14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5" fillId="0" borderId="23" xfId="8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9" fontId="23" fillId="0" borderId="47" xfId="16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3" fillId="0" borderId="26" xfId="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3" fillId="0" borderId="36" xfId="11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3" fillId="0" borderId="32" xfId="13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6" fillId="0" borderId="39" xfId="138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32" xfId="1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36" fillId="0" borderId="32" xfId="14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23" fillId="0" borderId="48" xfId="16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88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23" fillId="0" borderId="0" xfId="11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3" fillId="0" borderId="0" xfId="1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16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11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3" fillId="0" borderId="16" xfId="13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16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37" xfId="1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45" xfId="14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3" fillId="0" borderId="46" xfId="151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23" fillId="0" borderId="46" xfId="1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3" fillId="0" borderId="17" xfId="15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28" xfId="9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38" xfId="11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38" xfId="1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3" fillId="0" borderId="37" xfId="13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28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9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29" xfId="9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39" xfId="11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40" xfId="11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3" fillId="0" borderId="44" xfId="1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3" fillId="0" borderId="44" xfId="1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23" fillId="0" borderId="12" xfId="16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35" xfId="11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3" fillId="0" borderId="13" xfId="1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33" xfId="11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3" fillId="0" borderId="39" xfId="15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23" fillId="0" borderId="39" xfId="15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3" fillId="0" borderId="14" xfId="1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30" xfId="9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23" fillId="0" borderId="39" xfId="15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23" fillId="0" borderId="9" xfId="15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8" fillId="0" borderId="31" xfId="9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43" xfId="1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3" fillId="0" borderId="16" xfId="1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0" xfId="14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0" borderId="16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31" xfId="1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31" xfId="15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10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8" fillId="0" borderId="0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6" xfId="1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1" fontId="23" fillId="0" borderId="0" xfId="9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0" borderId="9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0" borderId="31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189" xfId="60"/>
    <cellStyle name="style0" xfId="61"/>
    <cellStyle name="td" xfId="62"/>
    <cellStyle name="Title" xfId="63"/>
    <cellStyle name="Total" xfId="64"/>
    <cellStyle name="tr" xfId="65"/>
    <cellStyle name="Warning Text" xfId="66"/>
    <cellStyle name="xl100" xfId="67"/>
    <cellStyle name="xl101" xfId="68"/>
    <cellStyle name="xl102" xfId="69"/>
    <cellStyle name="xl103" xfId="70"/>
    <cellStyle name="xl104" xfId="71"/>
    <cellStyle name="xl105" xfId="72"/>
    <cellStyle name="xl106" xfId="73"/>
    <cellStyle name="xl107" xfId="74"/>
    <cellStyle name="xl108" xfId="75"/>
    <cellStyle name="xl109" xfId="76"/>
    <cellStyle name="xl110" xfId="77"/>
    <cellStyle name="xl111" xfId="78"/>
    <cellStyle name="xl112" xfId="79"/>
    <cellStyle name="xl113" xfId="80"/>
    <cellStyle name="xl114" xfId="81"/>
    <cellStyle name="xl115" xfId="82"/>
    <cellStyle name="xl116" xfId="83"/>
    <cellStyle name="xl117" xfId="84"/>
    <cellStyle name="xl118" xfId="85"/>
    <cellStyle name="xl119" xfId="86"/>
    <cellStyle name="xl120" xfId="87"/>
    <cellStyle name="xl121" xfId="88"/>
    <cellStyle name="xl122" xfId="89"/>
    <cellStyle name="xl123" xfId="90"/>
    <cellStyle name="xl124" xfId="91"/>
    <cellStyle name="xl125" xfId="92"/>
    <cellStyle name="xl126" xfId="93"/>
    <cellStyle name="xl127" xfId="94"/>
    <cellStyle name="xl128" xfId="95"/>
    <cellStyle name="xl129" xfId="96"/>
    <cellStyle name="xl130" xfId="97"/>
    <cellStyle name="xl131" xfId="98"/>
    <cellStyle name="xl132" xfId="99"/>
    <cellStyle name="xl133" xfId="100"/>
    <cellStyle name="xl134" xfId="101"/>
    <cellStyle name="xl135" xfId="102"/>
    <cellStyle name="xl136" xfId="103"/>
    <cellStyle name="xl137" xfId="104"/>
    <cellStyle name="xl138" xfId="105"/>
    <cellStyle name="xl139" xfId="106"/>
    <cellStyle name="xl140" xfId="107"/>
    <cellStyle name="xl141" xfId="108"/>
    <cellStyle name="xl142" xfId="109"/>
    <cellStyle name="xl143" xfId="110"/>
    <cellStyle name="xl144" xfId="111"/>
    <cellStyle name="xl145" xfId="112"/>
    <cellStyle name="xl146" xfId="113"/>
    <cellStyle name="xl147" xfId="114"/>
    <cellStyle name="xl148" xfId="115"/>
    <cellStyle name="xl149" xfId="116"/>
    <cellStyle name="xl150" xfId="117"/>
    <cellStyle name="xl151" xfId="118"/>
    <cellStyle name="xl152" xfId="119"/>
    <cellStyle name="xl153" xfId="120"/>
    <cellStyle name="xl154" xfId="121"/>
    <cellStyle name="xl155" xfId="122"/>
    <cellStyle name="xl156" xfId="123"/>
    <cellStyle name="xl157" xfId="124"/>
    <cellStyle name="xl158" xfId="125"/>
    <cellStyle name="xl159" xfId="126"/>
    <cellStyle name="xl160" xfId="127"/>
    <cellStyle name="xl161" xfId="128"/>
    <cellStyle name="xl162" xfId="129"/>
    <cellStyle name="xl163" xfId="130"/>
    <cellStyle name="xl164" xfId="131"/>
    <cellStyle name="xl165" xfId="132"/>
    <cellStyle name="xl166" xfId="133"/>
    <cellStyle name="xl167" xfId="134"/>
    <cellStyle name="xl168" xfId="135"/>
    <cellStyle name="xl169" xfId="136"/>
    <cellStyle name="xl170" xfId="137"/>
    <cellStyle name="xl171" xfId="138"/>
    <cellStyle name="xl172" xfId="139"/>
    <cellStyle name="xl173" xfId="140"/>
    <cellStyle name="xl174" xfId="141"/>
    <cellStyle name="xl175" xfId="142"/>
    <cellStyle name="xl176" xfId="143"/>
    <cellStyle name="xl177" xfId="144"/>
    <cellStyle name="xl178" xfId="145"/>
    <cellStyle name="xl179" xfId="146"/>
    <cellStyle name="xl180" xfId="147"/>
    <cellStyle name="xl181" xfId="148"/>
    <cellStyle name="xl182" xfId="149"/>
    <cellStyle name="xl183" xfId="150"/>
    <cellStyle name="xl184" xfId="151"/>
    <cellStyle name="xl185" xfId="152"/>
    <cellStyle name="xl186" xfId="153"/>
    <cellStyle name="xl187" xfId="154"/>
    <cellStyle name="xl188" xfId="155"/>
    <cellStyle name="xl189" xfId="156"/>
    <cellStyle name="xl190" xfId="157"/>
    <cellStyle name="xl191" xfId="158"/>
    <cellStyle name="xl192" xfId="159"/>
    <cellStyle name="xl193" xfId="160"/>
    <cellStyle name="xl194" xfId="161"/>
    <cellStyle name="xl195" xfId="162"/>
    <cellStyle name="xl196" xfId="163"/>
    <cellStyle name="xl197" xfId="164"/>
    <cellStyle name="xl198" xfId="165"/>
    <cellStyle name="xl199" xfId="166"/>
    <cellStyle name="xl200" xfId="167"/>
    <cellStyle name="xl201" xfId="168"/>
    <cellStyle name="xl202" xfId="169"/>
    <cellStyle name="xl203" xfId="170"/>
    <cellStyle name="xl204" xfId="171"/>
    <cellStyle name="xl21" xfId="172"/>
    <cellStyle name="xl22" xfId="173"/>
    <cellStyle name="xl23" xfId="174"/>
    <cellStyle name="xl24" xfId="175"/>
    <cellStyle name="xl25" xfId="176"/>
    <cellStyle name="xl26" xfId="177"/>
    <cellStyle name="xl27" xfId="178"/>
    <cellStyle name="xl28" xfId="179"/>
    <cellStyle name="xl29" xfId="180"/>
    <cellStyle name="xl30" xfId="181"/>
    <cellStyle name="xl31" xfId="182"/>
    <cellStyle name="xl32" xfId="183"/>
    <cellStyle name="xl33" xfId="184"/>
    <cellStyle name="xl34" xfId="185"/>
    <cellStyle name="xl35" xfId="186"/>
    <cellStyle name="xl36" xfId="187"/>
    <cellStyle name="xl37" xfId="188"/>
    <cellStyle name="xl38" xfId="189"/>
    <cellStyle name="xl39" xfId="190"/>
    <cellStyle name="xl40" xfId="191"/>
    <cellStyle name="xl41" xfId="192"/>
    <cellStyle name="xl42" xfId="193"/>
    <cellStyle name="xl43" xfId="194"/>
    <cellStyle name="xl44" xfId="195"/>
    <cellStyle name="xl45" xfId="196"/>
    <cellStyle name="xl46" xfId="197"/>
    <cellStyle name="xl47" xfId="198"/>
    <cellStyle name="xl48" xfId="199"/>
    <cellStyle name="xl49" xfId="200"/>
    <cellStyle name="xl50" xfId="201"/>
    <cellStyle name="xl51" xfId="202"/>
    <cellStyle name="xl52" xfId="203"/>
    <cellStyle name="xl53" xfId="204"/>
    <cellStyle name="xl54" xfId="205"/>
    <cellStyle name="xl55" xfId="206"/>
    <cellStyle name="xl56" xfId="207"/>
    <cellStyle name="xl57" xfId="208"/>
    <cellStyle name="xl58" xfId="209"/>
    <cellStyle name="xl59" xfId="210"/>
    <cellStyle name="xl60" xfId="211"/>
    <cellStyle name="xl61" xfId="212"/>
    <cellStyle name="xl62" xfId="213"/>
    <cellStyle name="xl63" xfId="214"/>
    <cellStyle name="xl64" xfId="215"/>
    <cellStyle name="xl65" xfId="216"/>
    <cellStyle name="xl66" xfId="217"/>
    <cellStyle name="xl67" xfId="218"/>
    <cellStyle name="xl68" xfId="219"/>
    <cellStyle name="xl69" xfId="220"/>
    <cellStyle name="xl70" xfId="221"/>
    <cellStyle name="xl71" xfId="222"/>
    <cellStyle name="xl72" xfId="223"/>
    <cellStyle name="xl73" xfId="224"/>
    <cellStyle name="xl74" xfId="225"/>
    <cellStyle name="xl75" xfId="226"/>
    <cellStyle name="xl76" xfId="227"/>
    <cellStyle name="xl77" xfId="228"/>
    <cellStyle name="xl78" xfId="229"/>
    <cellStyle name="xl79" xfId="230"/>
    <cellStyle name="xl80" xfId="231"/>
    <cellStyle name="xl81" xfId="232"/>
    <cellStyle name="xl82" xfId="233"/>
    <cellStyle name="xl83" xfId="234"/>
    <cellStyle name="xl84" xfId="235"/>
    <cellStyle name="xl85" xfId="236"/>
    <cellStyle name="xl86" xfId="237"/>
    <cellStyle name="xl87" xfId="238"/>
    <cellStyle name="xl88" xfId="239"/>
    <cellStyle name="xl89" xfId="240"/>
    <cellStyle name="xl90" xfId="241"/>
    <cellStyle name="xl91" xfId="242"/>
    <cellStyle name="xl92" xfId="243"/>
    <cellStyle name="xl93" xfId="244"/>
    <cellStyle name="xl94" xfId="245"/>
    <cellStyle name="xl95" xfId="246"/>
    <cellStyle name="xl96" xfId="247"/>
    <cellStyle name="xl97" xfId="248"/>
    <cellStyle name="xl98" xfId="249"/>
    <cellStyle name="xl99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0</xdr:colOff>
      <xdr:row>33</xdr:row>
      <xdr:rowOff>19080</xdr:rowOff>
    </xdr:from>
    <xdr:to>
      <xdr:col>1</xdr:col>
      <xdr:colOff>40320</xdr:colOff>
      <xdr:row>35</xdr:row>
      <xdr:rowOff>114120</xdr:rowOff>
    </xdr:to>
    <xdr:pic>
      <xdr:nvPicPr>
        <xdr:cNvPr id="0" name="Рисунок 4" descr="Описание: Описание: подпись"/>
        <xdr:cNvPicPr/>
      </xdr:nvPicPr>
      <xdr:blipFill>
        <a:blip r:embed="rId1"/>
        <a:stretch/>
      </xdr:blipFill>
      <xdr:spPr>
        <a:xfrm>
          <a:off x="1962000" y="7103160"/>
          <a:ext cx="53460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2680</xdr:colOff>
      <xdr:row>36</xdr:row>
      <xdr:rowOff>9720</xdr:rowOff>
    </xdr:from>
    <xdr:to>
      <xdr:col>1</xdr:col>
      <xdr:colOff>30600</xdr:colOff>
      <xdr:row>40</xdr:row>
      <xdr:rowOff>19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002680" y="7496280"/>
          <a:ext cx="484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28"/>
    <col collapsed="false" customWidth="true" hidden="false" outlineLevel="0" max="3" min="3" style="1" width="17.7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3.99"/>
    <col collapsed="false" customWidth="false" hidden="false" outlineLevel="0" max="257" min="10" style="1" width="8.85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2"/>
    </row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10" t="s">
        <v>6</v>
      </c>
    </row>
    <row r="8" customFormat="false" ht="12.75" hidden="false" customHeight="true" outlineLevel="0" collapsed="false">
      <c r="A8" s="11"/>
      <c r="B8" s="2"/>
      <c r="C8" s="2"/>
      <c r="D8" s="2"/>
      <c r="E8" s="2"/>
      <c r="F8" s="2"/>
      <c r="G8" s="2"/>
      <c r="H8" s="12" t="s">
        <v>7</v>
      </c>
      <c r="I8" s="13" t="s">
        <v>8</v>
      </c>
    </row>
    <row r="9" customFormat="false" ht="14.1" hidden="false" customHeight="true" outlineLevel="0" collapsed="false">
      <c r="A9" s="14"/>
      <c r="B9" s="14"/>
      <c r="C9" s="14"/>
      <c r="D9" s="6" t="s">
        <v>9</v>
      </c>
      <c r="E9" s="14"/>
      <c r="F9" s="15"/>
      <c r="G9" s="14"/>
      <c r="H9" s="16" t="s">
        <v>10</v>
      </c>
      <c r="I9" s="17" t="n">
        <v>44197</v>
      </c>
    </row>
    <row r="10" customFormat="false" ht="18" hidden="false" customHeight="true" outlineLevel="0" collapsed="false">
      <c r="A10" s="18" t="s">
        <v>11</v>
      </c>
      <c r="B10" s="18"/>
      <c r="C10" s="18"/>
      <c r="D10" s="19"/>
      <c r="E10" s="19"/>
      <c r="F10" s="19"/>
      <c r="G10" s="19"/>
      <c r="H10" s="16"/>
      <c r="I10" s="20"/>
    </row>
    <row r="11" customFormat="false" ht="9.75" hidden="false" customHeight="true" outlineLevel="0" collapsed="false">
      <c r="A11" s="18" t="s">
        <v>12</v>
      </c>
      <c r="B11" s="18"/>
      <c r="C11" s="18"/>
      <c r="D11" s="19"/>
      <c r="E11" s="19"/>
      <c r="F11" s="19"/>
      <c r="G11" s="19"/>
      <c r="H11" s="16"/>
      <c r="I11" s="21"/>
    </row>
    <row r="12" customFormat="false" ht="12.75" hidden="false" customHeight="true" outlineLevel="0" collapsed="false">
      <c r="A12" s="18" t="s">
        <v>13</v>
      </c>
      <c r="B12" s="18"/>
      <c r="C12" s="18"/>
      <c r="D12" s="19"/>
      <c r="E12" s="19"/>
      <c r="F12" s="19"/>
      <c r="G12" s="19"/>
      <c r="H12" s="16" t="s">
        <v>14</v>
      </c>
      <c r="I12" s="22" t="s">
        <v>15</v>
      </c>
    </row>
    <row r="13" customFormat="false" ht="27.4" hidden="false" customHeight="true" outlineLevel="0" collapsed="false">
      <c r="A13" s="18" t="s">
        <v>16</v>
      </c>
      <c r="B13" s="23" t="s">
        <v>17</v>
      </c>
      <c r="C13" s="23"/>
      <c r="D13" s="23"/>
      <c r="E13" s="23"/>
      <c r="F13" s="23"/>
      <c r="G13" s="23"/>
      <c r="H13" s="16" t="s">
        <v>18</v>
      </c>
      <c r="I13" s="22"/>
    </row>
    <row r="14" customFormat="false" ht="18.95" hidden="false" customHeight="true" outlineLevel="0" collapsed="false">
      <c r="A14" s="18" t="s">
        <v>19</v>
      </c>
      <c r="B14" s="23" t="s">
        <v>20</v>
      </c>
      <c r="C14" s="23"/>
      <c r="D14" s="23"/>
      <c r="E14" s="23"/>
      <c r="F14" s="23"/>
      <c r="G14" s="23"/>
      <c r="H14" s="16" t="s">
        <v>21</v>
      </c>
      <c r="I14" s="22"/>
    </row>
    <row r="15" customFormat="false" ht="13.5" hidden="false" customHeight="true" outlineLevel="0" collapsed="false">
      <c r="A15" s="18" t="s">
        <v>22</v>
      </c>
      <c r="B15" s="18"/>
      <c r="C15" s="18"/>
      <c r="D15" s="19"/>
      <c r="E15" s="19"/>
      <c r="F15" s="19"/>
      <c r="G15" s="19"/>
      <c r="H15" s="16"/>
      <c r="I15" s="24"/>
    </row>
    <row r="16" customFormat="false" ht="13.5" hidden="false" customHeight="true" outlineLevel="0" collapsed="false">
      <c r="A16" s="18" t="s">
        <v>23</v>
      </c>
      <c r="B16" s="18"/>
      <c r="C16" s="18"/>
      <c r="D16" s="19"/>
      <c r="E16" s="19"/>
      <c r="F16" s="19"/>
      <c r="G16" s="19"/>
      <c r="H16" s="16" t="s">
        <v>24</v>
      </c>
      <c r="I16" s="25" t="s">
        <v>25</v>
      </c>
    </row>
    <row r="17" customFormat="false" ht="14.1" hidden="false" customHeight="true" outlineLevel="0" collapsed="false">
      <c r="A17" s="26" t="s">
        <v>26</v>
      </c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true" outlineLevel="0" collapsed="false">
      <c r="A18" s="27" t="s">
        <v>27</v>
      </c>
      <c r="B18" s="27" t="s">
        <v>28</v>
      </c>
      <c r="C18" s="27" t="s">
        <v>29</v>
      </c>
      <c r="D18" s="28" t="s">
        <v>30</v>
      </c>
      <c r="E18" s="29" t="s">
        <v>31</v>
      </c>
      <c r="F18" s="29"/>
      <c r="G18" s="29"/>
      <c r="H18" s="29"/>
      <c r="I18" s="28" t="s">
        <v>32</v>
      </c>
    </row>
    <row r="19" customFormat="false" ht="9.95" hidden="false" customHeight="true" outlineLevel="0" collapsed="false">
      <c r="A19" s="27"/>
      <c r="B19" s="27"/>
      <c r="C19" s="27"/>
      <c r="D19" s="28"/>
      <c r="E19" s="28" t="s">
        <v>33</v>
      </c>
      <c r="F19" s="28" t="s">
        <v>34</v>
      </c>
      <c r="G19" s="28" t="s">
        <v>35</v>
      </c>
      <c r="H19" s="28" t="s">
        <v>36</v>
      </c>
      <c r="I19" s="28"/>
    </row>
    <row r="20" customFormat="false" ht="9.95" hidden="false" customHeight="true" outlineLevel="0" collapsed="false">
      <c r="A20" s="27"/>
      <c r="B20" s="27"/>
      <c r="C20" s="27"/>
      <c r="D20" s="28"/>
      <c r="E20" s="28"/>
      <c r="F20" s="28"/>
      <c r="G20" s="28"/>
      <c r="H20" s="28"/>
      <c r="I20" s="28"/>
    </row>
    <row r="21" customFormat="false" ht="9.95" hidden="false" customHeight="true" outlineLevel="0" collapsed="false">
      <c r="A21" s="27"/>
      <c r="B21" s="27"/>
      <c r="C21" s="27"/>
      <c r="D21" s="28"/>
      <c r="E21" s="28"/>
      <c r="F21" s="28"/>
      <c r="G21" s="28"/>
      <c r="H21" s="28"/>
      <c r="I21" s="28"/>
    </row>
    <row r="22" customFormat="false" ht="6" hidden="false" customHeight="true" outlineLevel="0" collapsed="false">
      <c r="A22" s="27"/>
      <c r="B22" s="27"/>
      <c r="C22" s="27"/>
      <c r="D22" s="28"/>
      <c r="E22" s="28"/>
      <c r="F22" s="28"/>
      <c r="G22" s="28"/>
      <c r="H22" s="28"/>
      <c r="I22" s="28"/>
    </row>
    <row r="23" customFormat="false" ht="15" hidden="false" customHeight="true" outlineLevel="0" collapsed="false">
      <c r="A23" s="30" t="n">
        <v>1</v>
      </c>
      <c r="B23" s="31" t="n">
        <v>2</v>
      </c>
      <c r="C23" s="31" t="n">
        <v>3</v>
      </c>
      <c r="D23" s="32" t="s">
        <v>37</v>
      </c>
      <c r="E23" s="32" t="s">
        <v>38</v>
      </c>
      <c r="F23" s="32" t="s">
        <v>39</v>
      </c>
      <c r="G23" s="32" t="s">
        <v>40</v>
      </c>
      <c r="H23" s="32" t="s">
        <v>41</v>
      </c>
      <c r="I23" s="32" t="s">
        <v>42</v>
      </c>
    </row>
    <row r="24" customFormat="false" ht="12.95" hidden="false" customHeight="true" outlineLevel="0" collapsed="false">
      <c r="A24" s="33" t="s">
        <v>43</v>
      </c>
      <c r="B24" s="34" t="s">
        <v>44</v>
      </c>
      <c r="C24" s="35" t="s">
        <v>45</v>
      </c>
      <c r="D24" s="36" t="s">
        <v>46</v>
      </c>
      <c r="E24" s="36" t="n">
        <f aca="false">E29</f>
        <v>302.38</v>
      </c>
      <c r="F24" s="36" t="s">
        <v>46</v>
      </c>
      <c r="G24" s="36" t="s">
        <v>46</v>
      </c>
      <c r="H24" s="36"/>
      <c r="I24" s="37" t="s">
        <v>46</v>
      </c>
    </row>
    <row r="25" customFormat="false" ht="12.75" hidden="false" customHeight="true" outlineLevel="0" collapsed="false">
      <c r="A25" s="38" t="s">
        <v>47</v>
      </c>
      <c r="B25" s="39"/>
      <c r="C25" s="40"/>
      <c r="D25" s="41"/>
      <c r="E25" s="42"/>
      <c r="F25" s="40"/>
      <c r="G25" s="41"/>
      <c r="H25" s="42"/>
      <c r="I25" s="43"/>
    </row>
    <row r="26" customFormat="false" ht="23.25" hidden="false" customHeight="false" outlineLevel="0" collapsed="false">
      <c r="A26" s="44" t="s">
        <v>48</v>
      </c>
      <c r="B26" s="45" t="s">
        <v>44</v>
      </c>
      <c r="C26" s="46" t="s">
        <v>49</v>
      </c>
      <c r="D26" s="47" t="s">
        <v>46</v>
      </c>
      <c r="E26" s="47"/>
      <c r="F26" s="47" t="s">
        <v>46</v>
      </c>
      <c r="G26" s="47" t="s">
        <v>46</v>
      </c>
      <c r="H26" s="47"/>
      <c r="I26" s="48" t="s">
        <v>46</v>
      </c>
    </row>
    <row r="27" customFormat="false" ht="34.5" hidden="false" customHeight="false" outlineLevel="0" collapsed="false">
      <c r="A27" s="44" t="s">
        <v>50</v>
      </c>
      <c r="B27" s="45" t="s">
        <v>44</v>
      </c>
      <c r="C27" s="46" t="s">
        <v>51</v>
      </c>
      <c r="D27" s="47" t="s">
        <v>46</v>
      </c>
      <c r="E27" s="47"/>
      <c r="F27" s="47" t="s">
        <v>46</v>
      </c>
      <c r="G27" s="47" t="s">
        <v>46</v>
      </c>
      <c r="H27" s="47"/>
      <c r="I27" s="48" t="s">
        <v>46</v>
      </c>
    </row>
    <row r="28" customFormat="false" ht="57" hidden="false" customHeight="false" outlineLevel="0" collapsed="false">
      <c r="A28" s="44" t="s">
        <v>52</v>
      </c>
      <c r="B28" s="45" t="s">
        <v>44</v>
      </c>
      <c r="C28" s="46" t="s">
        <v>53</v>
      </c>
      <c r="D28" s="47"/>
      <c r="E28" s="47"/>
      <c r="F28" s="47"/>
      <c r="G28" s="47"/>
      <c r="H28" s="47"/>
      <c r="I28" s="48"/>
    </row>
    <row r="29" customFormat="false" ht="114" hidden="false" customHeight="false" outlineLevel="0" collapsed="false">
      <c r="A29" s="44" t="s">
        <v>54</v>
      </c>
      <c r="B29" s="45" t="s">
        <v>44</v>
      </c>
      <c r="C29" s="46" t="s">
        <v>55</v>
      </c>
      <c r="D29" s="47" t="s">
        <v>46</v>
      </c>
      <c r="E29" s="47" t="n">
        <v>302.38</v>
      </c>
      <c r="F29" s="47" t="s">
        <v>46</v>
      </c>
      <c r="G29" s="47" t="s">
        <v>46</v>
      </c>
      <c r="H29" s="47"/>
      <c r="I29" s="48" t="s">
        <v>46</v>
      </c>
    </row>
    <row r="30" customFormat="false" ht="69" hidden="false" customHeight="false" outlineLevel="0" collapsed="false">
      <c r="A30" s="44" t="s">
        <v>56</v>
      </c>
      <c r="B30" s="45" t="s">
        <v>44</v>
      </c>
      <c r="C30" s="49" t="s">
        <v>57</v>
      </c>
      <c r="D30" s="47" t="s">
        <v>46</v>
      </c>
      <c r="E30" s="50"/>
      <c r="F30" s="47" t="s">
        <v>46</v>
      </c>
      <c r="G30" s="47" t="s">
        <v>46</v>
      </c>
      <c r="H30" s="47"/>
      <c r="I30" s="48" t="s">
        <v>46</v>
      </c>
    </row>
    <row r="31" customFormat="false" ht="91.5" hidden="false" customHeight="false" outlineLevel="0" collapsed="false">
      <c r="A31" s="51" t="s">
        <v>58</v>
      </c>
      <c r="B31" s="52" t="s">
        <v>44</v>
      </c>
      <c r="C31" s="53" t="s">
        <v>59</v>
      </c>
      <c r="D31" s="54" t="s">
        <v>46</v>
      </c>
      <c r="E31" s="55"/>
      <c r="F31" s="56" t="s">
        <v>46</v>
      </c>
      <c r="G31" s="50" t="s">
        <v>46</v>
      </c>
      <c r="H31" s="47"/>
      <c r="I31" s="57" t="s">
        <v>46</v>
      </c>
    </row>
    <row r="32" customFormat="false" ht="35.25" hidden="false" customHeight="false" outlineLevel="0" collapsed="false">
      <c r="A32" s="58" t="s">
        <v>60</v>
      </c>
      <c r="B32" s="59" t="s">
        <v>44</v>
      </c>
      <c r="C32" s="60" t="s">
        <v>61</v>
      </c>
      <c r="D32" s="61"/>
      <c r="E32" s="47"/>
      <c r="F32" s="61"/>
      <c r="G32" s="61"/>
      <c r="H32" s="47"/>
      <c r="I32" s="61"/>
    </row>
    <row r="33" customFormat="false" ht="57.75" hidden="false" customHeight="false" outlineLevel="0" collapsed="false">
      <c r="A33" s="58" t="s">
        <v>62</v>
      </c>
      <c r="B33" s="59" t="s">
        <v>44</v>
      </c>
      <c r="C33" s="60" t="s">
        <v>63</v>
      </c>
      <c r="D33" s="55" t="s">
        <v>46</v>
      </c>
      <c r="E33" s="47"/>
      <c r="F33" s="61"/>
      <c r="G33" s="61"/>
      <c r="H33" s="47" t="n">
        <f aca="false">E33</f>
        <v>0</v>
      </c>
      <c r="I33" s="61"/>
    </row>
    <row r="34" customFormat="false" ht="15" hidden="false" customHeight="false" outlineLevel="0" collapsed="false">
      <c r="A34" s="62"/>
    </row>
  </sheetData>
  <mergeCells count="17">
    <mergeCell ref="A4:H4"/>
    <mergeCell ref="A5:H5"/>
    <mergeCell ref="A6:H6"/>
    <mergeCell ref="A7:G7"/>
    <mergeCell ref="B13:G13"/>
    <mergeCell ref="B14:G14"/>
    <mergeCell ref="A17:I17"/>
    <mergeCell ref="A18:A22"/>
    <mergeCell ref="B18:B22"/>
    <mergeCell ref="C18:C22"/>
    <mergeCell ref="D18:D22"/>
    <mergeCell ref="E18:H18"/>
    <mergeCell ref="I18:I22"/>
    <mergeCell ref="E19:E22"/>
    <mergeCell ref="F19:F22"/>
    <mergeCell ref="G19:G22"/>
    <mergeCell ref="H19:H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0" activeCellId="0" sqref="A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5.28"/>
    <col collapsed="false" customWidth="true" hidden="false" outlineLevel="0" max="3" min="3" style="1" width="18.85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11" min="9" style="1" width="13.56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1" hidden="false" customHeight="true" outlineLevel="0" collapsed="false">
      <c r="A2" s="63" t="s">
        <v>64</v>
      </c>
      <c r="B2" s="63"/>
      <c r="C2" s="63"/>
      <c r="D2" s="63"/>
      <c r="E2" s="63"/>
      <c r="F2" s="63"/>
      <c r="G2" s="63"/>
      <c r="H2" s="63"/>
      <c r="I2" s="63"/>
      <c r="J2" s="15"/>
      <c r="K2" s="64" t="s">
        <v>65</v>
      </c>
    </row>
    <row r="3" customFormat="false" ht="12.9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2" hidden="false" customHeight="true" outlineLevel="0" collapsed="false">
      <c r="A4" s="66" t="s">
        <v>27</v>
      </c>
      <c r="B4" s="67" t="s">
        <v>28</v>
      </c>
      <c r="C4" s="27" t="s">
        <v>66</v>
      </c>
      <c r="D4" s="68" t="s">
        <v>30</v>
      </c>
      <c r="E4" s="68" t="s">
        <v>67</v>
      </c>
      <c r="F4" s="69" t="s">
        <v>68</v>
      </c>
      <c r="G4" s="69"/>
      <c r="H4" s="69"/>
      <c r="I4" s="69"/>
      <c r="J4" s="69" t="s">
        <v>69</v>
      </c>
      <c r="K4" s="69"/>
    </row>
    <row r="5" customFormat="false" ht="9.75" hidden="false" customHeight="true" outlineLevel="0" collapsed="false">
      <c r="A5" s="66"/>
      <c r="B5" s="67"/>
      <c r="C5" s="27"/>
      <c r="D5" s="68"/>
      <c r="E5" s="68"/>
      <c r="F5" s="69"/>
      <c r="G5" s="69"/>
      <c r="H5" s="69"/>
      <c r="I5" s="69"/>
      <c r="J5" s="69"/>
      <c r="K5" s="69"/>
    </row>
    <row r="6" customFormat="false" ht="11.25" hidden="false" customHeight="true" outlineLevel="0" collapsed="false">
      <c r="A6" s="66"/>
      <c r="B6" s="67"/>
      <c r="C6" s="27"/>
      <c r="D6" s="68"/>
      <c r="E6" s="68"/>
      <c r="F6" s="68" t="s">
        <v>33</v>
      </c>
      <c r="G6" s="68" t="s">
        <v>34</v>
      </c>
      <c r="H6" s="68" t="s">
        <v>35</v>
      </c>
      <c r="I6" s="68" t="s">
        <v>36</v>
      </c>
      <c r="J6" s="68" t="s">
        <v>70</v>
      </c>
      <c r="K6" s="68" t="s">
        <v>71</v>
      </c>
    </row>
    <row r="7" customFormat="false" ht="11.25" hidden="false" customHeight="true" outlineLevel="0" collapsed="false">
      <c r="A7" s="66"/>
      <c r="B7" s="67"/>
      <c r="C7" s="27"/>
      <c r="D7" s="68"/>
      <c r="E7" s="68"/>
      <c r="F7" s="68"/>
      <c r="G7" s="68"/>
      <c r="H7" s="68"/>
      <c r="I7" s="68"/>
      <c r="J7" s="68"/>
      <c r="K7" s="68"/>
    </row>
    <row r="8" customFormat="false" ht="10.5" hidden="false" customHeight="true" outlineLevel="0" collapsed="false">
      <c r="A8" s="66"/>
      <c r="B8" s="67"/>
      <c r="C8" s="27"/>
      <c r="D8" s="68"/>
      <c r="E8" s="68"/>
      <c r="F8" s="68"/>
      <c r="G8" s="68"/>
      <c r="H8" s="68"/>
      <c r="I8" s="68"/>
      <c r="J8" s="68"/>
      <c r="K8" s="68"/>
    </row>
    <row r="9" customFormat="false" ht="9" hidden="false" customHeight="true" outlineLevel="0" collapsed="false">
      <c r="A9" s="66"/>
      <c r="B9" s="67"/>
      <c r="C9" s="27"/>
      <c r="D9" s="68"/>
      <c r="E9" s="68"/>
      <c r="F9" s="68"/>
      <c r="G9" s="68"/>
      <c r="H9" s="68"/>
      <c r="I9" s="68"/>
      <c r="J9" s="68"/>
      <c r="K9" s="68"/>
    </row>
    <row r="10" customFormat="false" ht="12.95" hidden="false" customHeight="true" outlineLevel="0" collapsed="false">
      <c r="A10" s="70" t="n">
        <v>1</v>
      </c>
      <c r="B10" s="71" t="n">
        <v>2</v>
      </c>
      <c r="C10" s="71" t="n">
        <v>3</v>
      </c>
      <c r="D10" s="72" t="s">
        <v>37</v>
      </c>
      <c r="E10" s="72" t="s">
        <v>38</v>
      </c>
      <c r="F10" s="72" t="s">
        <v>39</v>
      </c>
      <c r="G10" s="72" t="s">
        <v>40</v>
      </c>
      <c r="H10" s="72" t="s">
        <v>41</v>
      </c>
      <c r="I10" s="72" t="s">
        <v>42</v>
      </c>
      <c r="J10" s="72" t="s">
        <v>72</v>
      </c>
      <c r="K10" s="72" t="s">
        <v>73</v>
      </c>
    </row>
    <row r="11" customFormat="false" ht="15" hidden="false" customHeight="true" outlineLevel="0" collapsed="false">
      <c r="A11" s="73" t="s">
        <v>74</v>
      </c>
      <c r="B11" s="74" t="n">
        <v>200</v>
      </c>
      <c r="C11" s="75" t="s">
        <v>75</v>
      </c>
      <c r="D11" s="76" t="n">
        <f aca="false">D13+D17+D21+D35+D51+D43+D55+D59+D39+D40+D47+D41+D42+D49</f>
        <v>34051486.9</v>
      </c>
      <c r="E11" s="76" t="n">
        <f aca="false">E13+E17+E21+E35+E51+E43+E55+E59+E39+E40+E47+E41+E42+E49</f>
        <v>34051486.9</v>
      </c>
      <c r="F11" s="76" t="n">
        <f aca="false">F13+F17+F21+F35+F51+F43+F55+F59+F39+F40+F47+F41+F42+F49</f>
        <v>33996088.69</v>
      </c>
      <c r="G11" s="76"/>
      <c r="H11" s="76"/>
      <c r="I11" s="76" t="n">
        <f aca="false">I13+I17+I21+I35+I51+I43+I55+I59+I39+I40+I47+I41+I42+I49</f>
        <v>33996088.69</v>
      </c>
      <c r="J11" s="76" t="n">
        <f aca="false">J13+J17+J21+J35+J51+J43+J55+J59+J47+J49+J41+J42</f>
        <v>55398.21</v>
      </c>
      <c r="K11" s="76" t="n">
        <f aca="false">K13+K17+K21+K35+K51+K43+K55+K59+K47+K49+K41+K42</f>
        <v>55398.21</v>
      </c>
    </row>
    <row r="12" customFormat="false" ht="15" hidden="false" customHeight="true" outlineLevel="0" collapsed="false">
      <c r="A12" s="77" t="s">
        <v>47</v>
      </c>
      <c r="B12" s="78"/>
      <c r="C12" s="79"/>
      <c r="D12" s="80"/>
      <c r="E12" s="80"/>
      <c r="F12" s="81"/>
      <c r="G12" s="80"/>
      <c r="H12" s="80"/>
      <c r="I12" s="81"/>
      <c r="J12" s="80"/>
      <c r="K12" s="82"/>
    </row>
    <row r="13" customFormat="false" ht="66" hidden="false" customHeight="true" outlineLevel="0" collapsed="false">
      <c r="A13" s="83" t="s">
        <v>76</v>
      </c>
      <c r="B13" s="84" t="s">
        <v>77</v>
      </c>
      <c r="C13" s="85" t="s">
        <v>78</v>
      </c>
      <c r="D13" s="86" t="n">
        <v>7700</v>
      </c>
      <c r="E13" s="86" t="n">
        <f aca="false">E14</f>
        <v>7700</v>
      </c>
      <c r="F13" s="86" t="n">
        <f aca="false">F14</f>
        <v>7700</v>
      </c>
      <c r="G13" s="87" t="s">
        <v>46</v>
      </c>
      <c r="H13" s="87" t="s">
        <v>46</v>
      </c>
      <c r="I13" s="86" t="n">
        <f aca="false">F13</f>
        <v>7700</v>
      </c>
      <c r="J13" s="86" t="n">
        <f aca="false">D13-F13</f>
        <v>0</v>
      </c>
      <c r="K13" s="88" t="n">
        <f aca="false">E13-F13</f>
        <v>0</v>
      </c>
    </row>
    <row r="14" customFormat="false" ht="23.25" hidden="false" customHeight="false" outlineLevel="0" collapsed="false">
      <c r="A14" s="89" t="s">
        <v>79</v>
      </c>
      <c r="B14" s="84" t="s">
        <v>77</v>
      </c>
      <c r="C14" s="90" t="s">
        <v>80</v>
      </c>
      <c r="D14" s="87" t="n">
        <f aca="false">D15</f>
        <v>7700</v>
      </c>
      <c r="E14" s="87" t="n">
        <f aca="false">E15</f>
        <v>7700</v>
      </c>
      <c r="F14" s="87" t="n">
        <f aca="false">F15</f>
        <v>7700</v>
      </c>
      <c r="G14" s="87" t="s">
        <v>46</v>
      </c>
      <c r="H14" s="87" t="s">
        <v>46</v>
      </c>
      <c r="I14" s="87" t="n">
        <f aca="false">F14</f>
        <v>7700</v>
      </c>
      <c r="J14" s="87" t="n">
        <f aca="false">D14-F14</f>
        <v>0</v>
      </c>
      <c r="K14" s="91" t="n">
        <f aca="false">E14-F14</f>
        <v>0</v>
      </c>
    </row>
    <row r="15" customFormat="false" ht="23.25" hidden="false" customHeight="false" outlineLevel="0" collapsed="false">
      <c r="A15" s="89" t="s">
        <v>81</v>
      </c>
      <c r="B15" s="84" t="s">
        <v>77</v>
      </c>
      <c r="C15" s="90" t="s">
        <v>82</v>
      </c>
      <c r="D15" s="87" t="n">
        <f aca="false">D16</f>
        <v>7700</v>
      </c>
      <c r="E15" s="87" t="n">
        <f aca="false">E16</f>
        <v>7700</v>
      </c>
      <c r="F15" s="87" t="n">
        <f aca="false">F16</f>
        <v>7700</v>
      </c>
      <c r="G15" s="87" t="s">
        <v>46</v>
      </c>
      <c r="H15" s="87" t="s">
        <v>46</v>
      </c>
      <c r="I15" s="87" t="n">
        <f aca="false">F15</f>
        <v>7700</v>
      </c>
      <c r="J15" s="87" t="n">
        <f aca="false">D15-F15</f>
        <v>0</v>
      </c>
      <c r="K15" s="91" t="n">
        <f aca="false">E15-F15</f>
        <v>0</v>
      </c>
    </row>
    <row r="16" customFormat="false" ht="34.5" hidden="false" customHeight="false" outlineLevel="0" collapsed="false">
      <c r="A16" s="89" t="s">
        <v>83</v>
      </c>
      <c r="B16" s="84" t="s">
        <v>77</v>
      </c>
      <c r="C16" s="90" t="s">
        <v>84</v>
      </c>
      <c r="D16" s="87" t="n">
        <v>7700</v>
      </c>
      <c r="E16" s="87" t="n">
        <v>7700</v>
      </c>
      <c r="F16" s="87" t="n">
        <v>7700</v>
      </c>
      <c r="G16" s="87" t="s">
        <v>46</v>
      </c>
      <c r="H16" s="87" t="s">
        <v>46</v>
      </c>
      <c r="I16" s="87" t="n">
        <f aca="false">F16</f>
        <v>7700</v>
      </c>
      <c r="J16" s="87" t="n">
        <f aca="false">D16-F16</f>
        <v>0</v>
      </c>
      <c r="K16" s="91" t="n">
        <f aca="false">E16-F16</f>
        <v>0</v>
      </c>
    </row>
    <row r="17" customFormat="false" ht="34.5" hidden="false" customHeight="false" outlineLevel="0" collapsed="false">
      <c r="A17" s="83" t="s">
        <v>85</v>
      </c>
      <c r="B17" s="84" t="s">
        <v>77</v>
      </c>
      <c r="C17" s="85" t="s">
        <v>86</v>
      </c>
      <c r="D17" s="86" t="n">
        <f aca="false">D18</f>
        <v>188829.99</v>
      </c>
      <c r="E17" s="86" t="n">
        <f aca="false">E18</f>
        <v>188829.99</v>
      </c>
      <c r="F17" s="86" t="n">
        <f aca="false">F18</f>
        <v>188829.99</v>
      </c>
      <c r="G17" s="87" t="s">
        <v>46</v>
      </c>
      <c r="H17" s="87" t="s">
        <v>46</v>
      </c>
      <c r="I17" s="86" t="n">
        <f aca="false">F17</f>
        <v>188829.99</v>
      </c>
      <c r="J17" s="86" t="n">
        <f aca="false">D17-F17</f>
        <v>0</v>
      </c>
      <c r="K17" s="88" t="n">
        <f aca="false">E17-F17</f>
        <v>0</v>
      </c>
    </row>
    <row r="18" customFormat="false" ht="23.25" hidden="false" customHeight="false" outlineLevel="0" collapsed="false">
      <c r="A18" s="89" t="s">
        <v>87</v>
      </c>
      <c r="B18" s="84" t="s">
        <v>77</v>
      </c>
      <c r="C18" s="90" t="s">
        <v>88</v>
      </c>
      <c r="D18" s="87" t="n">
        <f aca="false">D19</f>
        <v>188829.99</v>
      </c>
      <c r="E18" s="87" t="n">
        <f aca="false">E19</f>
        <v>188829.99</v>
      </c>
      <c r="F18" s="87" t="n">
        <f aca="false">F19</f>
        <v>188829.99</v>
      </c>
      <c r="G18" s="87" t="s">
        <v>46</v>
      </c>
      <c r="H18" s="87" t="s">
        <v>46</v>
      </c>
      <c r="I18" s="87" t="n">
        <f aca="false">F18</f>
        <v>188829.99</v>
      </c>
      <c r="J18" s="87" t="n">
        <f aca="false">D18-F18</f>
        <v>0</v>
      </c>
      <c r="K18" s="91" t="n">
        <f aca="false">E18-F18</f>
        <v>0</v>
      </c>
    </row>
    <row r="19" customFormat="false" ht="34.5" hidden="false" customHeight="false" outlineLevel="0" collapsed="false">
      <c r="A19" s="89" t="s">
        <v>89</v>
      </c>
      <c r="B19" s="84" t="s">
        <v>77</v>
      </c>
      <c r="C19" s="90" t="s">
        <v>90</v>
      </c>
      <c r="D19" s="87" t="n">
        <f aca="false">D20</f>
        <v>188829.99</v>
      </c>
      <c r="E19" s="87" t="n">
        <f aca="false">E20</f>
        <v>188829.99</v>
      </c>
      <c r="F19" s="87" t="n">
        <f aca="false">F20</f>
        <v>188829.99</v>
      </c>
      <c r="G19" s="87" t="s">
        <v>46</v>
      </c>
      <c r="H19" s="87" t="s">
        <v>46</v>
      </c>
      <c r="I19" s="87" t="n">
        <f aca="false">F19</f>
        <v>188829.99</v>
      </c>
      <c r="J19" s="87" t="n">
        <f aca="false">D19-F19</f>
        <v>0</v>
      </c>
      <c r="K19" s="91" t="n">
        <f aca="false">E19-F19</f>
        <v>0</v>
      </c>
    </row>
    <row r="20" customFormat="false" ht="34.5" hidden="false" customHeight="false" outlineLevel="0" collapsed="false">
      <c r="A20" s="89" t="s">
        <v>91</v>
      </c>
      <c r="B20" s="84" t="s">
        <v>77</v>
      </c>
      <c r="C20" s="90" t="s">
        <v>92</v>
      </c>
      <c r="D20" s="87" t="n">
        <v>188829.99</v>
      </c>
      <c r="E20" s="87" t="n">
        <v>188829.99</v>
      </c>
      <c r="F20" s="87" t="n">
        <v>188829.99</v>
      </c>
      <c r="G20" s="87" t="s">
        <v>46</v>
      </c>
      <c r="H20" s="87" t="s">
        <v>46</v>
      </c>
      <c r="I20" s="87" t="n">
        <f aca="false">F20</f>
        <v>188829.99</v>
      </c>
      <c r="J20" s="87" t="n">
        <f aca="false">D20-F20</f>
        <v>0</v>
      </c>
      <c r="K20" s="91" t="n">
        <f aca="false">E20-F20</f>
        <v>0</v>
      </c>
    </row>
    <row r="21" customFormat="false" ht="34.5" hidden="false" customHeight="false" outlineLevel="0" collapsed="false">
      <c r="A21" s="83" t="s">
        <v>93</v>
      </c>
      <c r="B21" s="84" t="s">
        <v>77</v>
      </c>
      <c r="C21" s="85" t="s">
        <v>94</v>
      </c>
      <c r="D21" s="86" t="n">
        <f aca="false">D22+D28+D31</f>
        <v>31693964.93</v>
      </c>
      <c r="E21" s="86" t="n">
        <f aca="false">E22+E28+E31</f>
        <v>31693964.93</v>
      </c>
      <c r="F21" s="86" t="n">
        <f aca="false">F22+F28+F31</f>
        <v>31693964.93</v>
      </c>
      <c r="G21" s="87" t="s">
        <v>46</v>
      </c>
      <c r="H21" s="87" t="s">
        <v>46</v>
      </c>
      <c r="I21" s="86" t="n">
        <f aca="false">I22+I28+I31</f>
        <v>31693964.93</v>
      </c>
      <c r="J21" s="86" t="n">
        <f aca="false">D21-F21</f>
        <v>0</v>
      </c>
      <c r="K21" s="88" t="n">
        <f aca="false">E21-F21</f>
        <v>0</v>
      </c>
    </row>
    <row r="22" customFormat="false" ht="57" hidden="false" customHeight="false" outlineLevel="0" collapsed="false">
      <c r="A22" s="89" t="s">
        <v>95</v>
      </c>
      <c r="B22" s="84" t="s">
        <v>77</v>
      </c>
      <c r="C22" s="90" t="s">
        <v>96</v>
      </c>
      <c r="D22" s="87" t="n">
        <f aca="false">D23</f>
        <v>25412235.08</v>
      </c>
      <c r="E22" s="87" t="n">
        <f aca="false">E23</f>
        <v>25412235.08</v>
      </c>
      <c r="F22" s="87" t="n">
        <f aca="false">F23</f>
        <v>25412235.08</v>
      </c>
      <c r="G22" s="87" t="s">
        <v>46</v>
      </c>
      <c r="H22" s="87" t="s">
        <v>46</v>
      </c>
      <c r="I22" s="87" t="n">
        <f aca="false">F22</f>
        <v>25412235.08</v>
      </c>
      <c r="J22" s="87" t="n">
        <f aca="false">D22-F22</f>
        <v>0</v>
      </c>
      <c r="K22" s="91" t="n">
        <f aca="false">E22-F22</f>
        <v>0</v>
      </c>
    </row>
    <row r="23" customFormat="false" ht="23.25" hidden="false" customHeight="false" outlineLevel="0" collapsed="false">
      <c r="A23" s="89" t="s">
        <v>97</v>
      </c>
      <c r="B23" s="84" t="s">
        <v>77</v>
      </c>
      <c r="C23" s="90" t="s">
        <v>98</v>
      </c>
      <c r="D23" s="87" t="n">
        <f aca="false">D24+D25+D26+D27</f>
        <v>25412235.08</v>
      </c>
      <c r="E23" s="87" t="n">
        <f aca="false">E24+E25+E26+E27</f>
        <v>25412235.08</v>
      </c>
      <c r="F23" s="87" t="n">
        <f aca="false">F24+F25+F26+F27</f>
        <v>25412235.08</v>
      </c>
      <c r="G23" s="87" t="s">
        <v>46</v>
      </c>
      <c r="H23" s="87" t="s">
        <v>46</v>
      </c>
      <c r="I23" s="87" t="n">
        <f aca="false">F23</f>
        <v>25412235.08</v>
      </c>
      <c r="J23" s="87" t="n">
        <f aca="false">D23-F23</f>
        <v>0</v>
      </c>
      <c r="K23" s="91" t="n">
        <f aca="false">E23-F23</f>
        <v>0</v>
      </c>
    </row>
    <row r="24" customFormat="false" ht="15" hidden="false" customHeight="false" outlineLevel="0" collapsed="false">
      <c r="A24" s="89" t="s">
        <v>99</v>
      </c>
      <c r="B24" s="84" t="s">
        <v>77</v>
      </c>
      <c r="C24" s="90" t="s">
        <v>100</v>
      </c>
      <c r="D24" s="87" t="n">
        <v>19752881.51</v>
      </c>
      <c r="E24" s="87" t="n">
        <v>19752881.51</v>
      </c>
      <c r="F24" s="87" t="n">
        <v>19752881.51</v>
      </c>
      <c r="G24" s="87" t="s">
        <v>46</v>
      </c>
      <c r="H24" s="87" t="s">
        <v>46</v>
      </c>
      <c r="I24" s="87" t="n">
        <f aca="false">F24</f>
        <v>19752881.51</v>
      </c>
      <c r="J24" s="87" t="n">
        <f aca="false">D24-F24</f>
        <v>0</v>
      </c>
      <c r="K24" s="91" t="n">
        <f aca="false">E24-F24</f>
        <v>0</v>
      </c>
    </row>
    <row r="25" customFormat="false" ht="15" hidden="false" customHeight="false" outlineLevel="0" collapsed="false">
      <c r="A25" s="89" t="s">
        <v>99</v>
      </c>
      <c r="B25" s="84" t="s">
        <v>77</v>
      </c>
      <c r="C25" s="90" t="s">
        <v>101</v>
      </c>
      <c r="D25" s="87" t="n">
        <v>120322.57</v>
      </c>
      <c r="E25" s="87" t="n">
        <v>120322.57</v>
      </c>
      <c r="F25" s="87" t="n">
        <v>120322.57</v>
      </c>
      <c r="G25" s="87"/>
      <c r="H25" s="87"/>
      <c r="I25" s="87" t="n">
        <f aca="false">F25</f>
        <v>120322.57</v>
      </c>
      <c r="J25" s="87" t="n">
        <f aca="false">D25-F25</f>
        <v>0</v>
      </c>
      <c r="K25" s="91" t="n">
        <f aca="false">E25-F25</f>
        <v>0</v>
      </c>
    </row>
    <row r="26" customFormat="false" ht="23.25" hidden="false" customHeight="false" outlineLevel="0" collapsed="false">
      <c r="A26" s="89" t="s">
        <v>102</v>
      </c>
      <c r="B26" s="84" t="s">
        <v>77</v>
      </c>
      <c r="C26" s="90" t="s">
        <v>103</v>
      </c>
      <c r="D26" s="87" t="n">
        <v>109031</v>
      </c>
      <c r="E26" s="87" t="n">
        <v>109031</v>
      </c>
      <c r="F26" s="87" t="n">
        <v>109031</v>
      </c>
      <c r="G26" s="87" t="s">
        <v>46</v>
      </c>
      <c r="H26" s="87" t="s">
        <v>46</v>
      </c>
      <c r="I26" s="87" t="n">
        <f aca="false">F26</f>
        <v>109031</v>
      </c>
      <c r="J26" s="87" t="n">
        <f aca="false">D26-F26</f>
        <v>0</v>
      </c>
      <c r="K26" s="91" t="n">
        <f aca="false">E26-F26</f>
        <v>0</v>
      </c>
    </row>
    <row r="27" customFormat="false" ht="45.75" hidden="false" customHeight="false" outlineLevel="0" collapsed="false">
      <c r="A27" s="89" t="s">
        <v>104</v>
      </c>
      <c r="B27" s="84" t="s">
        <v>77</v>
      </c>
      <c r="C27" s="90" t="s">
        <v>105</v>
      </c>
      <c r="D27" s="87" t="n">
        <v>5430000</v>
      </c>
      <c r="E27" s="87" t="n">
        <v>5430000</v>
      </c>
      <c r="F27" s="87" t="n">
        <v>5430000</v>
      </c>
      <c r="G27" s="87" t="s">
        <v>46</v>
      </c>
      <c r="H27" s="87" t="s">
        <v>46</v>
      </c>
      <c r="I27" s="87" t="n">
        <f aca="false">F27</f>
        <v>5430000</v>
      </c>
      <c r="J27" s="87" t="n">
        <f aca="false">D27-F27</f>
        <v>0</v>
      </c>
      <c r="K27" s="91" t="n">
        <f aca="false">E27-F27</f>
        <v>0</v>
      </c>
    </row>
    <row r="28" customFormat="false" ht="23.25" hidden="false" customHeight="false" outlineLevel="0" collapsed="false">
      <c r="A28" s="89" t="s">
        <v>87</v>
      </c>
      <c r="B28" s="84" t="s">
        <v>77</v>
      </c>
      <c r="C28" s="90" t="s">
        <v>106</v>
      </c>
      <c r="D28" s="87" t="n">
        <f aca="false">D29</f>
        <v>6121395</v>
      </c>
      <c r="E28" s="87" t="n">
        <f aca="false">E29</f>
        <v>6121395</v>
      </c>
      <c r="F28" s="87" t="n">
        <f aca="false">F29</f>
        <v>6121395</v>
      </c>
      <c r="G28" s="87" t="s">
        <v>46</v>
      </c>
      <c r="H28" s="87" t="s">
        <v>46</v>
      </c>
      <c r="I28" s="87" t="n">
        <f aca="false">F28</f>
        <v>6121395</v>
      </c>
      <c r="J28" s="87" t="n">
        <f aca="false">D28-F28</f>
        <v>0</v>
      </c>
      <c r="K28" s="91" t="n">
        <f aca="false">E28-F28</f>
        <v>0</v>
      </c>
    </row>
    <row r="29" customFormat="false" ht="34.5" hidden="false" customHeight="false" outlineLevel="0" collapsed="false">
      <c r="A29" s="89" t="s">
        <v>89</v>
      </c>
      <c r="B29" s="84" t="s">
        <v>77</v>
      </c>
      <c r="C29" s="90" t="s">
        <v>107</v>
      </c>
      <c r="D29" s="87" t="n">
        <f aca="false">D30</f>
        <v>6121395</v>
      </c>
      <c r="E29" s="87" t="n">
        <f aca="false">E30</f>
        <v>6121395</v>
      </c>
      <c r="F29" s="87" t="n">
        <f aca="false">F30</f>
        <v>6121395</v>
      </c>
      <c r="G29" s="87" t="s">
        <v>46</v>
      </c>
      <c r="H29" s="87" t="s">
        <v>46</v>
      </c>
      <c r="I29" s="87" t="n">
        <f aca="false">I30</f>
        <v>6121395</v>
      </c>
      <c r="J29" s="87" t="n">
        <f aca="false">D29-F29</f>
        <v>0</v>
      </c>
      <c r="K29" s="91" t="n">
        <f aca="false">E29-F29</f>
        <v>0</v>
      </c>
    </row>
    <row r="30" customFormat="false" ht="34.5" hidden="false" customHeight="false" outlineLevel="0" collapsed="false">
      <c r="A30" s="89" t="s">
        <v>91</v>
      </c>
      <c r="B30" s="84" t="s">
        <v>77</v>
      </c>
      <c r="C30" s="90" t="s">
        <v>108</v>
      </c>
      <c r="D30" s="87" t="n">
        <v>6121395</v>
      </c>
      <c r="E30" s="87" t="n">
        <v>6121395</v>
      </c>
      <c r="F30" s="87" t="n">
        <v>6121395</v>
      </c>
      <c r="G30" s="87" t="s">
        <v>46</v>
      </c>
      <c r="H30" s="87" t="s">
        <v>46</v>
      </c>
      <c r="I30" s="87" t="n">
        <f aca="false">F30</f>
        <v>6121395</v>
      </c>
      <c r="J30" s="87" t="n">
        <f aca="false">D30-F30</f>
        <v>0</v>
      </c>
      <c r="K30" s="91" t="n">
        <f aca="false">E30-F30</f>
        <v>0</v>
      </c>
    </row>
    <row r="31" customFormat="false" ht="15" hidden="false" customHeight="false" outlineLevel="0" collapsed="false">
      <c r="A31" s="89" t="s">
        <v>109</v>
      </c>
      <c r="B31" s="84" t="s">
        <v>77</v>
      </c>
      <c r="C31" s="90" t="s">
        <v>110</v>
      </c>
      <c r="D31" s="87" t="n">
        <f aca="false">D32</f>
        <v>160334.85</v>
      </c>
      <c r="E31" s="87" t="n">
        <f aca="false">E32</f>
        <v>160334.85</v>
      </c>
      <c r="F31" s="87" t="n">
        <f aca="false">F32</f>
        <v>160334.85</v>
      </c>
      <c r="G31" s="87" t="s">
        <v>46</v>
      </c>
      <c r="H31" s="87" t="s">
        <v>46</v>
      </c>
      <c r="I31" s="87" t="n">
        <f aca="false">F31</f>
        <v>160334.85</v>
      </c>
      <c r="J31" s="87" t="n">
        <f aca="false">D31-F31</f>
        <v>0</v>
      </c>
      <c r="K31" s="91" t="n">
        <f aca="false">E31-F31</f>
        <v>0</v>
      </c>
    </row>
    <row r="32" customFormat="false" ht="15" hidden="false" customHeight="false" outlineLevel="0" collapsed="false">
      <c r="A32" s="89" t="s">
        <v>111</v>
      </c>
      <c r="B32" s="84" t="s">
        <v>77</v>
      </c>
      <c r="C32" s="90" t="s">
        <v>112</v>
      </c>
      <c r="D32" s="87" t="n">
        <f aca="false">D33+D34</f>
        <v>160334.85</v>
      </c>
      <c r="E32" s="87" t="n">
        <f aca="false">E33+E34</f>
        <v>160334.85</v>
      </c>
      <c r="F32" s="87" t="n">
        <f aca="false">F33+F34</f>
        <v>160334.85</v>
      </c>
      <c r="G32" s="87" t="s">
        <v>46</v>
      </c>
      <c r="H32" s="87" t="s">
        <v>46</v>
      </c>
      <c r="I32" s="87" t="n">
        <f aca="false">F32</f>
        <v>160334.85</v>
      </c>
      <c r="J32" s="87" t="n">
        <f aca="false">D32-F32</f>
        <v>0</v>
      </c>
      <c r="K32" s="91" t="n">
        <f aca="false">E32-F32</f>
        <v>0</v>
      </c>
    </row>
    <row r="33" customFormat="false" ht="23.25" hidden="false" customHeight="false" outlineLevel="0" collapsed="false">
      <c r="A33" s="89" t="s">
        <v>113</v>
      </c>
      <c r="B33" s="84" t="s">
        <v>77</v>
      </c>
      <c r="C33" s="90" t="s">
        <v>114</v>
      </c>
      <c r="D33" s="87" t="n">
        <v>146850.85</v>
      </c>
      <c r="E33" s="87" t="n">
        <v>146850.85</v>
      </c>
      <c r="F33" s="87" t="n">
        <v>146850.85</v>
      </c>
      <c r="G33" s="87" t="s">
        <v>46</v>
      </c>
      <c r="H33" s="87" t="s">
        <v>46</v>
      </c>
      <c r="I33" s="87" t="n">
        <f aca="false">F33</f>
        <v>146850.85</v>
      </c>
      <c r="J33" s="87" t="n">
        <f aca="false">D33-F33</f>
        <v>0</v>
      </c>
      <c r="K33" s="91" t="n">
        <f aca="false">E33-F33</f>
        <v>0</v>
      </c>
    </row>
    <row r="34" customFormat="false" ht="15" hidden="false" customHeight="false" outlineLevel="0" collapsed="false">
      <c r="A34" s="89" t="s">
        <v>115</v>
      </c>
      <c r="B34" s="84" t="s">
        <v>77</v>
      </c>
      <c r="C34" s="90" t="s">
        <v>116</v>
      </c>
      <c r="D34" s="87" t="n">
        <v>13484</v>
      </c>
      <c r="E34" s="87" t="n">
        <v>13484</v>
      </c>
      <c r="F34" s="87" t="n">
        <v>13484</v>
      </c>
      <c r="G34" s="87" t="s">
        <v>46</v>
      </c>
      <c r="H34" s="87" t="s">
        <v>46</v>
      </c>
      <c r="I34" s="87" t="n">
        <f aca="false">F34</f>
        <v>13484</v>
      </c>
      <c r="J34" s="87" t="n">
        <f aca="false">D34-F34</f>
        <v>0</v>
      </c>
      <c r="K34" s="91" t="n">
        <f aca="false">E34-F34</f>
        <v>0</v>
      </c>
    </row>
    <row r="35" customFormat="false" ht="23.25" hidden="false" customHeight="false" outlineLevel="0" collapsed="false">
      <c r="A35" s="83" t="s">
        <v>117</v>
      </c>
      <c r="B35" s="84" t="s">
        <v>77</v>
      </c>
      <c r="C35" s="85" t="s">
        <v>118</v>
      </c>
      <c r="D35" s="86" t="n">
        <f aca="false">D36</f>
        <v>613860.01</v>
      </c>
      <c r="E35" s="86" t="n">
        <f aca="false">E36</f>
        <v>613860.01</v>
      </c>
      <c r="F35" s="86" t="n">
        <f aca="false">F36</f>
        <v>613860.01</v>
      </c>
      <c r="G35" s="87"/>
      <c r="H35" s="87"/>
      <c r="I35" s="87" t="n">
        <f aca="false">F35</f>
        <v>613860.01</v>
      </c>
      <c r="J35" s="86" t="n">
        <f aca="false">D35-F35</f>
        <v>0</v>
      </c>
      <c r="K35" s="88" t="n">
        <f aca="false">E35-F35</f>
        <v>0</v>
      </c>
    </row>
    <row r="36" customFormat="false" ht="23.25" hidden="false" customHeight="false" outlineLevel="0" collapsed="false">
      <c r="A36" s="89" t="s">
        <v>87</v>
      </c>
      <c r="B36" s="84" t="s">
        <v>77</v>
      </c>
      <c r="C36" s="90" t="s">
        <v>119</v>
      </c>
      <c r="D36" s="87" t="n">
        <f aca="false">D37</f>
        <v>613860.01</v>
      </c>
      <c r="E36" s="87" t="n">
        <f aca="false">E37</f>
        <v>613860.01</v>
      </c>
      <c r="F36" s="87" t="n">
        <f aca="false">F37</f>
        <v>613860.01</v>
      </c>
      <c r="G36" s="87"/>
      <c r="H36" s="87"/>
      <c r="I36" s="87" t="n">
        <f aca="false">F36</f>
        <v>613860.01</v>
      </c>
      <c r="J36" s="87" t="n">
        <f aca="false">D36-F36</f>
        <v>0</v>
      </c>
      <c r="K36" s="91" t="n">
        <f aca="false">E36-F36</f>
        <v>0</v>
      </c>
    </row>
    <row r="37" customFormat="false" ht="34.5" hidden="false" customHeight="false" outlineLevel="0" collapsed="false">
      <c r="A37" s="89" t="s">
        <v>89</v>
      </c>
      <c r="B37" s="84" t="s">
        <v>77</v>
      </c>
      <c r="C37" s="90" t="s">
        <v>120</v>
      </c>
      <c r="D37" s="87" t="n">
        <f aca="false">D38</f>
        <v>613860.01</v>
      </c>
      <c r="E37" s="87" t="n">
        <f aca="false">E38</f>
        <v>613860.01</v>
      </c>
      <c r="F37" s="87" t="n">
        <f aca="false">F38</f>
        <v>613860.01</v>
      </c>
      <c r="G37" s="87"/>
      <c r="H37" s="87"/>
      <c r="I37" s="87" t="n">
        <f aca="false">F37</f>
        <v>613860.01</v>
      </c>
      <c r="J37" s="87" t="n">
        <f aca="false">D37-F37</f>
        <v>0</v>
      </c>
      <c r="K37" s="91" t="n">
        <f aca="false">E37-F37</f>
        <v>0</v>
      </c>
    </row>
    <row r="38" customFormat="false" ht="34.5" hidden="false" customHeight="false" outlineLevel="0" collapsed="false">
      <c r="A38" s="89" t="s">
        <v>91</v>
      </c>
      <c r="B38" s="84" t="s">
        <v>77</v>
      </c>
      <c r="C38" s="90" t="s">
        <v>121</v>
      </c>
      <c r="D38" s="87" t="n">
        <v>613860.01</v>
      </c>
      <c r="E38" s="87" t="n">
        <v>613860.01</v>
      </c>
      <c r="F38" s="87" t="n">
        <v>613860.01</v>
      </c>
      <c r="G38" s="87"/>
      <c r="H38" s="87"/>
      <c r="I38" s="87" t="n">
        <f aca="false">F38</f>
        <v>613860.01</v>
      </c>
      <c r="J38" s="87" t="n">
        <f aca="false">D38-F38</f>
        <v>0</v>
      </c>
      <c r="K38" s="91" t="n">
        <f aca="false">E38-F38</f>
        <v>0</v>
      </c>
    </row>
    <row r="39" customFormat="false" ht="146.25" hidden="false" customHeight="true" outlineLevel="0" collapsed="false">
      <c r="A39" s="92" t="s">
        <v>122</v>
      </c>
      <c r="B39" s="84" t="s">
        <v>77</v>
      </c>
      <c r="C39" s="93" t="s">
        <v>123</v>
      </c>
      <c r="D39" s="86" t="n">
        <v>505000</v>
      </c>
      <c r="E39" s="86" t="n">
        <v>505000</v>
      </c>
      <c r="F39" s="86" t="n">
        <v>505000</v>
      </c>
      <c r="G39" s="86"/>
      <c r="H39" s="86"/>
      <c r="I39" s="86" t="n">
        <f aca="false">F39</f>
        <v>505000</v>
      </c>
      <c r="J39" s="86" t="n">
        <f aca="false">D39-F39</f>
        <v>0</v>
      </c>
      <c r="K39" s="88" t="n">
        <f aca="false">E39-F39</f>
        <v>0</v>
      </c>
    </row>
    <row r="40" customFormat="false" ht="156.75" hidden="false" customHeight="true" outlineLevel="0" collapsed="false">
      <c r="A40" s="83" t="s">
        <v>124</v>
      </c>
      <c r="B40" s="84" t="s">
        <v>77</v>
      </c>
      <c r="C40" s="85" t="s">
        <v>125</v>
      </c>
      <c r="D40" s="86" t="n">
        <v>152510</v>
      </c>
      <c r="E40" s="86" t="n">
        <v>152510</v>
      </c>
      <c r="F40" s="86" t="n">
        <v>152510</v>
      </c>
      <c r="G40" s="87"/>
      <c r="H40" s="87"/>
      <c r="I40" s="87" t="n">
        <f aca="false">F40</f>
        <v>152510</v>
      </c>
      <c r="J40" s="87" t="n">
        <f aca="false">D40-F40</f>
        <v>0</v>
      </c>
      <c r="K40" s="91" t="n">
        <f aca="false">E40-F40</f>
        <v>0</v>
      </c>
    </row>
    <row r="41" customFormat="false" ht="174.75" hidden="false" customHeight="true" outlineLevel="0" collapsed="false">
      <c r="A41" s="92" t="s">
        <v>126</v>
      </c>
      <c r="B41" s="84" t="s">
        <v>77</v>
      </c>
      <c r="C41" s="93" t="s">
        <v>127</v>
      </c>
      <c r="D41" s="86" t="n">
        <v>20335.62</v>
      </c>
      <c r="E41" s="86" t="n">
        <v>20335.62</v>
      </c>
      <c r="F41" s="94" t="n">
        <v>20335.62</v>
      </c>
      <c r="G41" s="86"/>
      <c r="H41" s="86"/>
      <c r="I41" s="86" t="n">
        <f aca="false">F41</f>
        <v>20335.62</v>
      </c>
      <c r="J41" s="86" t="n">
        <f aca="false">D41-F41</f>
        <v>0</v>
      </c>
      <c r="K41" s="88" t="n">
        <f aca="false">E41-F41</f>
        <v>0</v>
      </c>
    </row>
    <row r="42" customFormat="false" ht="147.75" hidden="false" customHeight="true" outlineLevel="0" collapsed="false">
      <c r="A42" s="83" t="s">
        <v>128</v>
      </c>
      <c r="B42" s="84" t="s">
        <v>77</v>
      </c>
      <c r="C42" s="85" t="s">
        <v>129</v>
      </c>
      <c r="D42" s="86" t="n">
        <v>6141.35</v>
      </c>
      <c r="E42" s="86" t="n">
        <v>6141.35</v>
      </c>
      <c r="F42" s="87" t="n">
        <v>6141.35</v>
      </c>
      <c r="G42" s="87"/>
      <c r="H42" s="87"/>
      <c r="I42" s="87" t="n">
        <f aca="false">F42</f>
        <v>6141.35</v>
      </c>
      <c r="J42" s="86" t="n">
        <f aca="false">D42-F42</f>
        <v>0</v>
      </c>
      <c r="K42" s="91" t="n">
        <f aca="false">E42-F42</f>
        <v>0</v>
      </c>
    </row>
    <row r="43" customFormat="false" ht="63" hidden="false" customHeight="true" outlineLevel="0" collapsed="false">
      <c r="A43" s="83" t="s">
        <v>130</v>
      </c>
      <c r="B43" s="84" t="s">
        <v>77</v>
      </c>
      <c r="C43" s="85" t="s">
        <v>131</v>
      </c>
      <c r="D43" s="86" t="n">
        <f aca="false">D44</f>
        <v>200000</v>
      </c>
      <c r="E43" s="86" t="n">
        <f aca="false">E44</f>
        <v>200000</v>
      </c>
      <c r="F43" s="86" t="n">
        <f aca="false">F44</f>
        <v>200000</v>
      </c>
      <c r="G43" s="87"/>
      <c r="H43" s="87"/>
      <c r="I43" s="86" t="n">
        <f aca="false">F43</f>
        <v>200000</v>
      </c>
      <c r="J43" s="86" t="n">
        <f aca="false">D43-F43</f>
        <v>0</v>
      </c>
      <c r="K43" s="88" t="n">
        <f aca="false">E43-F43</f>
        <v>0</v>
      </c>
    </row>
    <row r="44" customFormat="false" ht="23.25" hidden="false" customHeight="false" outlineLevel="0" collapsed="false">
      <c r="A44" s="89" t="s">
        <v>87</v>
      </c>
      <c r="B44" s="84" t="s">
        <v>77</v>
      </c>
      <c r="C44" s="90" t="s">
        <v>132</v>
      </c>
      <c r="D44" s="87" t="n">
        <f aca="false">D45</f>
        <v>200000</v>
      </c>
      <c r="E44" s="87" t="n">
        <f aca="false">E45</f>
        <v>200000</v>
      </c>
      <c r="F44" s="87" t="n">
        <f aca="false">F45</f>
        <v>200000</v>
      </c>
      <c r="G44" s="87"/>
      <c r="H44" s="87"/>
      <c r="I44" s="87" t="n">
        <f aca="false">F44</f>
        <v>200000</v>
      </c>
      <c r="J44" s="87" t="n">
        <f aca="false">D44-F44</f>
        <v>0</v>
      </c>
      <c r="K44" s="91" t="n">
        <f aca="false">E44-F44</f>
        <v>0</v>
      </c>
    </row>
    <row r="45" customFormat="false" ht="34.5" hidden="false" customHeight="false" outlineLevel="0" collapsed="false">
      <c r="A45" s="89" t="s">
        <v>89</v>
      </c>
      <c r="B45" s="84" t="s">
        <v>77</v>
      </c>
      <c r="C45" s="90" t="s">
        <v>133</v>
      </c>
      <c r="D45" s="87" t="n">
        <f aca="false">D46</f>
        <v>200000</v>
      </c>
      <c r="E45" s="87" t="n">
        <f aca="false">E46</f>
        <v>200000</v>
      </c>
      <c r="F45" s="87" t="n">
        <f aca="false">F46</f>
        <v>200000</v>
      </c>
      <c r="G45" s="87"/>
      <c r="H45" s="87"/>
      <c r="I45" s="87" t="n">
        <f aca="false">F45</f>
        <v>200000</v>
      </c>
      <c r="J45" s="87" t="n">
        <f aca="false">D45-F45</f>
        <v>0</v>
      </c>
      <c r="K45" s="91" t="n">
        <f aca="false">E45-F45</f>
        <v>0</v>
      </c>
    </row>
    <row r="46" customFormat="false" ht="34.5" hidden="false" customHeight="false" outlineLevel="0" collapsed="false">
      <c r="A46" s="89" t="s">
        <v>91</v>
      </c>
      <c r="B46" s="84" t="s">
        <v>77</v>
      </c>
      <c r="C46" s="90" t="s">
        <v>134</v>
      </c>
      <c r="D46" s="87" t="n">
        <v>200000</v>
      </c>
      <c r="E46" s="87" t="n">
        <v>200000</v>
      </c>
      <c r="F46" s="87" t="n">
        <v>200000</v>
      </c>
      <c r="G46" s="87"/>
      <c r="H46" s="87"/>
      <c r="I46" s="87" t="n">
        <f aca="false">F46</f>
        <v>200000</v>
      </c>
      <c r="J46" s="87" t="n">
        <f aca="false">D46-F46</f>
        <v>0</v>
      </c>
      <c r="K46" s="91" t="n">
        <f aca="false">E46-F46</f>
        <v>0</v>
      </c>
    </row>
    <row r="47" customFormat="false" ht="77.25" hidden="false" customHeight="true" outlineLevel="0" collapsed="false">
      <c r="A47" s="83" t="s">
        <v>135</v>
      </c>
      <c r="B47" s="84" t="s">
        <v>77</v>
      </c>
      <c r="C47" s="85" t="s">
        <v>136</v>
      </c>
      <c r="D47" s="86" t="n">
        <v>241350</v>
      </c>
      <c r="E47" s="86" t="n">
        <v>241350</v>
      </c>
      <c r="F47" s="86" t="n">
        <f aca="false">F48</f>
        <v>196246.79</v>
      </c>
      <c r="G47" s="86"/>
      <c r="H47" s="86"/>
      <c r="I47" s="86" t="n">
        <f aca="false">I48</f>
        <v>196246.79</v>
      </c>
      <c r="J47" s="86" t="n">
        <f aca="false">D47-F47</f>
        <v>45103.21</v>
      </c>
      <c r="K47" s="88" t="n">
        <f aca="false">E47-F47</f>
        <v>45103.21</v>
      </c>
    </row>
    <row r="48" customFormat="false" ht="23.25" hidden="false" customHeight="false" outlineLevel="0" collapsed="false">
      <c r="A48" s="89" t="s">
        <v>87</v>
      </c>
      <c r="B48" s="84" t="s">
        <v>77</v>
      </c>
      <c r="C48" s="95" t="s">
        <v>136</v>
      </c>
      <c r="D48" s="87" t="n">
        <v>241350</v>
      </c>
      <c r="E48" s="87" t="n">
        <v>241350</v>
      </c>
      <c r="F48" s="87" t="n">
        <v>196246.79</v>
      </c>
      <c r="G48" s="87"/>
      <c r="H48" s="87"/>
      <c r="I48" s="87" t="n">
        <f aca="false">F48</f>
        <v>196246.79</v>
      </c>
      <c r="J48" s="87" t="n">
        <f aca="false">D48-F48</f>
        <v>45103.21</v>
      </c>
      <c r="K48" s="91" t="n">
        <f aca="false">E48-F48</f>
        <v>45103.21</v>
      </c>
    </row>
    <row r="49" customFormat="false" ht="57" hidden="false" customHeight="false" outlineLevel="0" collapsed="false">
      <c r="A49" s="83" t="s">
        <v>137</v>
      </c>
      <c r="B49" s="84" t="s">
        <v>77</v>
      </c>
      <c r="C49" s="85" t="s">
        <v>138</v>
      </c>
      <c r="D49" s="86" t="n">
        <v>384250</v>
      </c>
      <c r="E49" s="86" t="n">
        <v>384250</v>
      </c>
      <c r="F49" s="86" t="n">
        <f aca="false">F50</f>
        <v>373955</v>
      </c>
      <c r="G49" s="87"/>
      <c r="H49" s="87"/>
      <c r="I49" s="87" t="n">
        <f aca="false">F49</f>
        <v>373955</v>
      </c>
      <c r="J49" s="87" t="n">
        <f aca="false">D49-F49</f>
        <v>10295</v>
      </c>
      <c r="K49" s="91" t="n">
        <f aca="false">E49-F49</f>
        <v>10295</v>
      </c>
    </row>
    <row r="50" customFormat="false" ht="23.25" hidden="false" customHeight="false" outlineLevel="0" collapsed="false">
      <c r="A50" s="89" t="s">
        <v>87</v>
      </c>
      <c r="B50" s="84" t="s">
        <v>77</v>
      </c>
      <c r="C50" s="95" t="s">
        <v>138</v>
      </c>
      <c r="D50" s="87" t="n">
        <v>384250</v>
      </c>
      <c r="E50" s="87" t="n">
        <v>384250</v>
      </c>
      <c r="F50" s="87" t="n">
        <v>373955</v>
      </c>
      <c r="G50" s="87"/>
      <c r="H50" s="87"/>
      <c r="I50" s="87" t="n">
        <f aca="false">F50</f>
        <v>373955</v>
      </c>
      <c r="J50" s="87" t="n">
        <f aca="false">D50-F50</f>
        <v>10295</v>
      </c>
      <c r="K50" s="91" t="n">
        <f aca="false">E50-F50</f>
        <v>10295</v>
      </c>
    </row>
    <row r="51" customFormat="false" ht="45.75" hidden="false" customHeight="false" outlineLevel="0" collapsed="false">
      <c r="A51" s="83" t="s">
        <v>139</v>
      </c>
      <c r="B51" s="84" t="s">
        <v>77</v>
      </c>
      <c r="C51" s="85" t="s">
        <v>140</v>
      </c>
      <c r="D51" s="86" t="n">
        <f aca="false">D52</f>
        <v>33000</v>
      </c>
      <c r="E51" s="86" t="n">
        <f aca="false">E52</f>
        <v>33000</v>
      </c>
      <c r="F51" s="86" t="n">
        <f aca="false">F52</f>
        <v>33000</v>
      </c>
      <c r="G51" s="87" t="s">
        <v>46</v>
      </c>
      <c r="H51" s="87" t="s">
        <v>46</v>
      </c>
      <c r="I51" s="86" t="n">
        <f aca="false">F51</f>
        <v>33000</v>
      </c>
      <c r="J51" s="86" t="n">
        <f aca="false">D51-F51</f>
        <v>0</v>
      </c>
      <c r="K51" s="88" t="n">
        <f aca="false">E51-F51</f>
        <v>0</v>
      </c>
    </row>
    <row r="52" customFormat="false" ht="23.25" hidden="false" customHeight="false" outlineLevel="0" collapsed="false">
      <c r="A52" s="89" t="s">
        <v>87</v>
      </c>
      <c r="B52" s="84" t="s">
        <v>77</v>
      </c>
      <c r="C52" s="90" t="s">
        <v>141</v>
      </c>
      <c r="D52" s="87" t="n">
        <f aca="false">D53</f>
        <v>33000</v>
      </c>
      <c r="E52" s="87" t="n">
        <f aca="false">E53</f>
        <v>33000</v>
      </c>
      <c r="F52" s="87" t="n">
        <f aca="false">F53</f>
        <v>33000</v>
      </c>
      <c r="G52" s="87" t="s">
        <v>46</v>
      </c>
      <c r="H52" s="87" t="s">
        <v>46</v>
      </c>
      <c r="I52" s="87" t="n">
        <f aca="false">F52</f>
        <v>33000</v>
      </c>
      <c r="J52" s="87" t="n">
        <f aca="false">D52-F52</f>
        <v>0</v>
      </c>
      <c r="K52" s="91" t="n">
        <f aca="false">E52-F52</f>
        <v>0</v>
      </c>
    </row>
    <row r="53" customFormat="false" ht="34.5" hidden="false" customHeight="false" outlineLevel="0" collapsed="false">
      <c r="A53" s="89" t="s">
        <v>89</v>
      </c>
      <c r="B53" s="84" t="s">
        <v>77</v>
      </c>
      <c r="C53" s="90" t="s">
        <v>142</v>
      </c>
      <c r="D53" s="87" t="n">
        <f aca="false">D54</f>
        <v>33000</v>
      </c>
      <c r="E53" s="87" t="n">
        <f aca="false">E54</f>
        <v>33000</v>
      </c>
      <c r="F53" s="87" t="n">
        <f aca="false">F54</f>
        <v>33000</v>
      </c>
      <c r="G53" s="87" t="s">
        <v>46</v>
      </c>
      <c r="H53" s="87" t="s">
        <v>46</v>
      </c>
      <c r="I53" s="87" t="n">
        <f aca="false">F53</f>
        <v>33000</v>
      </c>
      <c r="J53" s="87" t="n">
        <f aca="false">D53-F53</f>
        <v>0</v>
      </c>
      <c r="K53" s="91" t="n">
        <f aca="false">E53-F53</f>
        <v>0</v>
      </c>
    </row>
    <row r="54" customFormat="false" ht="34.5" hidden="false" customHeight="false" outlineLevel="0" collapsed="false">
      <c r="A54" s="89" t="s">
        <v>91</v>
      </c>
      <c r="B54" s="84" t="s">
        <v>77</v>
      </c>
      <c r="C54" s="90" t="s">
        <v>143</v>
      </c>
      <c r="D54" s="87" t="n">
        <v>33000</v>
      </c>
      <c r="E54" s="87" t="n">
        <v>33000</v>
      </c>
      <c r="F54" s="87" t="n">
        <v>33000</v>
      </c>
      <c r="G54" s="87" t="s">
        <v>46</v>
      </c>
      <c r="H54" s="87" t="s">
        <v>46</v>
      </c>
      <c r="I54" s="87" t="n">
        <f aca="false">F54</f>
        <v>33000</v>
      </c>
      <c r="J54" s="87" t="n">
        <f aca="false">D54-F54</f>
        <v>0</v>
      </c>
      <c r="K54" s="91" t="n">
        <f aca="false">E54-F54</f>
        <v>0</v>
      </c>
    </row>
    <row r="55" customFormat="false" ht="23.25" hidden="false" customHeight="false" outlineLevel="0" collapsed="false">
      <c r="A55" s="83" t="s">
        <v>144</v>
      </c>
      <c r="B55" s="84" t="s">
        <v>77</v>
      </c>
      <c r="C55" s="85" t="s">
        <v>145</v>
      </c>
      <c r="D55" s="86" t="n">
        <f aca="false">D56</f>
        <v>0</v>
      </c>
      <c r="E55" s="86" t="n">
        <f aca="false">E56</f>
        <v>0</v>
      </c>
      <c r="F55" s="86" t="n">
        <f aca="false">F56</f>
        <v>0</v>
      </c>
      <c r="G55" s="87"/>
      <c r="H55" s="87"/>
      <c r="I55" s="86" t="n">
        <f aca="false">F55</f>
        <v>0</v>
      </c>
      <c r="J55" s="86" t="n">
        <f aca="false">D55-F55</f>
        <v>0</v>
      </c>
      <c r="K55" s="88" t="n">
        <f aca="false">E55-F55</f>
        <v>0</v>
      </c>
    </row>
    <row r="56" customFormat="false" ht="23.25" hidden="false" customHeight="false" outlineLevel="0" collapsed="false">
      <c r="A56" s="89" t="s">
        <v>87</v>
      </c>
      <c r="B56" s="84" t="s">
        <v>77</v>
      </c>
      <c r="C56" s="90" t="s">
        <v>146</v>
      </c>
      <c r="D56" s="87" t="n">
        <f aca="false">D57</f>
        <v>0</v>
      </c>
      <c r="E56" s="87" t="n">
        <f aca="false">E57</f>
        <v>0</v>
      </c>
      <c r="F56" s="87" t="n">
        <f aca="false">F57</f>
        <v>0</v>
      </c>
      <c r="G56" s="87"/>
      <c r="H56" s="87"/>
      <c r="I56" s="87" t="n">
        <f aca="false">F56</f>
        <v>0</v>
      </c>
      <c r="J56" s="87" t="n">
        <f aca="false">D56-F56</f>
        <v>0</v>
      </c>
      <c r="K56" s="91" t="n">
        <f aca="false">E56-F56</f>
        <v>0</v>
      </c>
    </row>
    <row r="57" customFormat="false" ht="34.5" hidden="false" customHeight="false" outlineLevel="0" collapsed="false">
      <c r="A57" s="89" t="s">
        <v>89</v>
      </c>
      <c r="B57" s="84" t="s">
        <v>77</v>
      </c>
      <c r="C57" s="90" t="s">
        <v>147</v>
      </c>
      <c r="D57" s="87" t="n">
        <f aca="false">D58</f>
        <v>0</v>
      </c>
      <c r="E57" s="87" t="n">
        <f aca="false">E58</f>
        <v>0</v>
      </c>
      <c r="F57" s="87" t="n">
        <f aca="false">F58</f>
        <v>0</v>
      </c>
      <c r="G57" s="87"/>
      <c r="H57" s="87"/>
      <c r="I57" s="87" t="n">
        <f aca="false">F57</f>
        <v>0</v>
      </c>
      <c r="J57" s="87" t="n">
        <f aca="false">D57-F57</f>
        <v>0</v>
      </c>
      <c r="K57" s="91" t="n">
        <f aca="false">E57-F57</f>
        <v>0</v>
      </c>
    </row>
    <row r="58" customFormat="false" ht="34.5" hidden="false" customHeight="false" outlineLevel="0" collapsed="false">
      <c r="A58" s="89" t="s">
        <v>91</v>
      </c>
      <c r="B58" s="84" t="s">
        <v>77</v>
      </c>
      <c r="C58" s="90" t="s">
        <v>148</v>
      </c>
      <c r="D58" s="87" t="n">
        <v>0</v>
      </c>
      <c r="E58" s="87" t="n">
        <v>0</v>
      </c>
      <c r="F58" s="87" t="n">
        <v>0</v>
      </c>
      <c r="G58" s="87"/>
      <c r="H58" s="87"/>
      <c r="I58" s="87" t="n">
        <f aca="false">F58</f>
        <v>0</v>
      </c>
      <c r="J58" s="87" t="n">
        <f aca="false">D58-F58</f>
        <v>0</v>
      </c>
      <c r="K58" s="91" t="n">
        <f aca="false">E58-F58</f>
        <v>0</v>
      </c>
    </row>
    <row r="59" customFormat="false" ht="101.25" hidden="false" customHeight="true" outlineLevel="0" collapsed="false">
      <c r="A59" s="83" t="s">
        <v>149</v>
      </c>
      <c r="B59" s="84" t="s">
        <v>77</v>
      </c>
      <c r="C59" s="90" t="s">
        <v>150</v>
      </c>
      <c r="D59" s="86" t="n">
        <f aca="false">D60</f>
        <v>4545</v>
      </c>
      <c r="E59" s="86" t="n">
        <f aca="false">E60</f>
        <v>4545</v>
      </c>
      <c r="F59" s="86" t="n">
        <f aca="false">F60</f>
        <v>4545</v>
      </c>
      <c r="G59" s="87"/>
      <c r="H59" s="87"/>
      <c r="I59" s="86" t="n">
        <f aca="false">F59</f>
        <v>4545</v>
      </c>
      <c r="J59" s="86" t="n">
        <f aca="false">D59-F59</f>
        <v>0</v>
      </c>
      <c r="K59" s="88" t="n">
        <f aca="false">E59-F59</f>
        <v>0</v>
      </c>
    </row>
    <row r="60" customFormat="false" ht="23.25" hidden="false" customHeight="false" outlineLevel="0" collapsed="false">
      <c r="A60" s="89" t="s">
        <v>87</v>
      </c>
      <c r="B60" s="84" t="s">
        <v>77</v>
      </c>
      <c r="C60" s="90" t="s">
        <v>151</v>
      </c>
      <c r="D60" s="87" t="n">
        <f aca="false">D61</f>
        <v>4545</v>
      </c>
      <c r="E60" s="87" t="n">
        <f aca="false">E61</f>
        <v>4545</v>
      </c>
      <c r="F60" s="87" t="n">
        <f aca="false">F61</f>
        <v>4545</v>
      </c>
      <c r="G60" s="87"/>
      <c r="H60" s="87"/>
      <c r="I60" s="87" t="n">
        <f aca="false">F60</f>
        <v>4545</v>
      </c>
      <c r="J60" s="87" t="n">
        <f aca="false">D60-F60</f>
        <v>0</v>
      </c>
      <c r="K60" s="91" t="n">
        <f aca="false">E60-F60</f>
        <v>0</v>
      </c>
    </row>
    <row r="61" customFormat="false" ht="34.5" hidden="false" customHeight="false" outlineLevel="0" collapsed="false">
      <c r="A61" s="89" t="s">
        <v>89</v>
      </c>
      <c r="B61" s="84" t="s">
        <v>77</v>
      </c>
      <c r="C61" s="90" t="s">
        <v>152</v>
      </c>
      <c r="D61" s="87" t="n">
        <f aca="false">D62</f>
        <v>4545</v>
      </c>
      <c r="E61" s="87" t="n">
        <f aca="false">E62</f>
        <v>4545</v>
      </c>
      <c r="F61" s="87" t="n">
        <f aca="false">F62</f>
        <v>4545</v>
      </c>
      <c r="G61" s="87"/>
      <c r="H61" s="87"/>
      <c r="I61" s="87" t="n">
        <f aca="false">F61</f>
        <v>4545</v>
      </c>
      <c r="J61" s="87" t="n">
        <f aca="false">D61-F61</f>
        <v>0</v>
      </c>
      <c r="K61" s="91" t="n">
        <f aca="false">E61-F61</f>
        <v>0</v>
      </c>
    </row>
    <row r="62" customFormat="false" ht="35.25" hidden="false" customHeight="false" outlineLevel="0" collapsed="false">
      <c r="A62" s="89" t="s">
        <v>91</v>
      </c>
      <c r="B62" s="84" t="s">
        <v>77</v>
      </c>
      <c r="C62" s="90" t="s">
        <v>153</v>
      </c>
      <c r="D62" s="87" t="n">
        <v>4545</v>
      </c>
      <c r="E62" s="87" t="n">
        <v>4545</v>
      </c>
      <c r="F62" s="87" t="n">
        <v>4545</v>
      </c>
      <c r="G62" s="87"/>
      <c r="H62" s="87"/>
      <c r="I62" s="87" t="n">
        <f aca="false">F62</f>
        <v>4545</v>
      </c>
      <c r="J62" s="87" t="n">
        <f aca="false">D62-F62</f>
        <v>0</v>
      </c>
      <c r="K62" s="91" t="n">
        <f aca="false">E62-F62</f>
        <v>0</v>
      </c>
    </row>
    <row r="63" customFormat="false" ht="25.5" hidden="false" customHeight="true" outlineLevel="0" collapsed="false">
      <c r="A63" s="96" t="s">
        <v>154</v>
      </c>
      <c r="B63" s="97" t="n">
        <v>450</v>
      </c>
      <c r="C63" s="98" t="s">
        <v>75</v>
      </c>
      <c r="D63" s="99" t="s">
        <v>75</v>
      </c>
      <c r="E63" s="99" t="s">
        <v>75</v>
      </c>
      <c r="F63" s="100" t="n">
        <v>-33996088.69</v>
      </c>
      <c r="G63" s="100" t="s">
        <v>46</v>
      </c>
      <c r="H63" s="100" t="s">
        <v>46</v>
      </c>
      <c r="I63" s="100" t="n">
        <f aca="false">F63</f>
        <v>-33996088.69</v>
      </c>
      <c r="J63" s="99" t="s">
        <v>75</v>
      </c>
      <c r="K63" s="101" t="s">
        <v>75</v>
      </c>
    </row>
    <row r="64" customFormat="false" ht="15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</sheetData>
  <mergeCells count="14">
    <mergeCell ref="A2:I2"/>
    <mergeCell ref="A4:A9"/>
    <mergeCell ref="B4:B9"/>
    <mergeCell ref="C4:C9"/>
    <mergeCell ref="D4:D9"/>
    <mergeCell ref="E4:E9"/>
    <mergeCell ref="F4:I5"/>
    <mergeCell ref="J4:K5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2" activeCellId="0" sqref="C41: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.56"/>
    <col collapsed="false" customWidth="true" hidden="false" outlineLevel="0" max="3" min="3" style="1" width="20.56"/>
    <col collapsed="false" customWidth="true" hidden="false" outlineLevel="0" max="8" min="4" style="1" width="13.56"/>
    <col collapsed="false" customWidth="true" hidden="false" outlineLevel="0" max="9" min="9" style="1" width="14.41"/>
    <col collapsed="false" customWidth="false" hidden="false" outlineLevel="0" max="257" min="10" style="1" width="8.85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true" outlineLevel="0" collapsed="false">
      <c r="A2" s="63" t="s">
        <v>155</v>
      </c>
      <c r="B2" s="63"/>
      <c r="C2" s="63"/>
      <c r="D2" s="63"/>
      <c r="E2" s="63"/>
      <c r="F2" s="63"/>
      <c r="G2" s="63"/>
      <c r="H2" s="104"/>
      <c r="I2" s="64" t="s">
        <v>156</v>
      </c>
    </row>
    <row r="3" customFormat="false" ht="11.85" hidden="false" customHeight="true" outlineLevel="0" collapsed="false">
      <c r="A3" s="105"/>
      <c r="B3" s="106"/>
      <c r="C3" s="107"/>
      <c r="D3" s="108"/>
      <c r="E3" s="109"/>
      <c r="F3" s="109"/>
      <c r="G3" s="109"/>
      <c r="H3" s="109"/>
      <c r="I3" s="109"/>
    </row>
    <row r="4" customFormat="false" ht="12" hidden="false" customHeight="true" outlineLevel="0" collapsed="false">
      <c r="A4" s="110" t="s">
        <v>157</v>
      </c>
      <c r="B4" s="111" t="s">
        <v>28</v>
      </c>
      <c r="C4" s="112" t="s">
        <v>158</v>
      </c>
      <c r="D4" s="112" t="s">
        <v>30</v>
      </c>
      <c r="E4" s="113" t="s">
        <v>31</v>
      </c>
      <c r="F4" s="113"/>
      <c r="G4" s="113"/>
      <c r="H4" s="113"/>
      <c r="I4" s="112" t="s">
        <v>32</v>
      </c>
    </row>
    <row r="5" customFormat="false" ht="11.85" hidden="false" customHeight="true" outlineLevel="0" collapsed="false">
      <c r="A5" s="110"/>
      <c r="B5" s="111"/>
      <c r="C5" s="112"/>
      <c r="D5" s="112"/>
      <c r="E5" s="112" t="s">
        <v>33</v>
      </c>
      <c r="F5" s="112" t="s">
        <v>159</v>
      </c>
      <c r="G5" s="112" t="s">
        <v>160</v>
      </c>
      <c r="H5" s="112" t="s">
        <v>36</v>
      </c>
      <c r="I5" s="112"/>
    </row>
    <row r="6" customFormat="false" ht="39" hidden="false" customHeight="true" outlineLevel="0" collapsed="false">
      <c r="A6" s="110"/>
      <c r="B6" s="111"/>
      <c r="C6" s="112"/>
      <c r="D6" s="112"/>
      <c r="E6" s="112"/>
      <c r="F6" s="112"/>
      <c r="G6" s="112"/>
      <c r="H6" s="112"/>
      <c r="I6" s="112"/>
    </row>
    <row r="7" customFormat="false" ht="12.7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72" t="s">
        <v>42</v>
      </c>
    </row>
    <row r="8" customFormat="false" ht="25.5" hidden="false" customHeight="true" outlineLevel="0" collapsed="false">
      <c r="A8" s="73" t="s">
        <v>161</v>
      </c>
      <c r="B8" s="116" t="n">
        <v>500</v>
      </c>
      <c r="C8" s="117" t="s">
        <v>75</v>
      </c>
      <c r="D8" s="118" t="s">
        <v>46</v>
      </c>
      <c r="E8" s="119" t="n">
        <f aca="false">Расходы!F11</f>
        <v>33996088.69</v>
      </c>
      <c r="F8" s="118" t="s">
        <v>46</v>
      </c>
      <c r="G8" s="118" t="s">
        <v>46</v>
      </c>
      <c r="H8" s="119" t="n">
        <f aca="false">E8</f>
        <v>33996088.69</v>
      </c>
      <c r="I8" s="120" t="s">
        <v>46</v>
      </c>
    </row>
    <row r="9" customFormat="false" ht="12.95" hidden="false" customHeight="true" outlineLevel="0" collapsed="false">
      <c r="A9" s="121" t="s">
        <v>47</v>
      </c>
      <c r="B9" s="78"/>
      <c r="C9" s="79"/>
      <c r="D9" s="122"/>
      <c r="E9" s="122"/>
      <c r="F9" s="122"/>
      <c r="G9" s="122"/>
      <c r="H9" s="123"/>
      <c r="I9" s="124"/>
    </row>
    <row r="10" customFormat="false" ht="15" hidden="false" customHeight="true" outlineLevel="0" collapsed="false">
      <c r="A10" s="125" t="s">
        <v>162</v>
      </c>
      <c r="B10" s="116" t="n">
        <v>520</v>
      </c>
      <c r="C10" s="117" t="s">
        <v>75</v>
      </c>
      <c r="D10" s="118" t="s">
        <v>46</v>
      </c>
      <c r="E10" s="118" t="s">
        <v>46</v>
      </c>
      <c r="F10" s="118" t="s">
        <v>46</v>
      </c>
      <c r="G10" s="118" t="s">
        <v>46</v>
      </c>
      <c r="H10" s="118" t="s">
        <v>46</v>
      </c>
      <c r="I10" s="120" t="s">
        <v>46</v>
      </c>
    </row>
    <row r="11" customFormat="false" ht="15" hidden="false" customHeight="true" outlineLevel="0" collapsed="false">
      <c r="A11" s="126" t="s">
        <v>163</v>
      </c>
      <c r="B11" s="127"/>
      <c r="C11" s="128"/>
      <c r="D11" s="129"/>
      <c r="E11" s="129"/>
      <c r="F11" s="129"/>
      <c r="G11" s="129"/>
      <c r="H11" s="129"/>
      <c r="I11" s="130"/>
    </row>
    <row r="12" customFormat="false" ht="23.25" hidden="false" customHeight="false" outlineLevel="0" collapsed="false">
      <c r="A12" s="131" t="s">
        <v>164</v>
      </c>
      <c r="B12" s="132" t="n">
        <v>620</v>
      </c>
      <c r="C12" s="128" t="s">
        <v>75</v>
      </c>
      <c r="D12" s="129" t="s">
        <v>46</v>
      </c>
      <c r="E12" s="129" t="s">
        <v>46</v>
      </c>
      <c r="F12" s="129" t="s">
        <v>46</v>
      </c>
      <c r="G12" s="129" t="s">
        <v>46</v>
      </c>
      <c r="H12" s="129" t="s">
        <v>46</v>
      </c>
      <c r="I12" s="133" t="s">
        <v>46</v>
      </c>
    </row>
    <row r="13" customFormat="false" ht="12.95" hidden="false" customHeight="true" outlineLevel="0" collapsed="false">
      <c r="A13" s="125" t="s">
        <v>165</v>
      </c>
      <c r="B13" s="127" t="n">
        <v>700</v>
      </c>
      <c r="C13" s="79"/>
      <c r="D13" s="129" t="s">
        <v>46</v>
      </c>
      <c r="E13" s="134" t="s">
        <v>75</v>
      </c>
      <c r="F13" s="129" t="s">
        <v>46</v>
      </c>
      <c r="G13" s="129" t="s">
        <v>46</v>
      </c>
      <c r="H13" s="129" t="s">
        <v>46</v>
      </c>
      <c r="I13" s="130" t="s">
        <v>46</v>
      </c>
    </row>
    <row r="14" customFormat="false" ht="14.1" hidden="false" customHeight="true" outlineLevel="0" collapsed="false">
      <c r="A14" s="135" t="s">
        <v>166</v>
      </c>
      <c r="B14" s="127" t="n">
        <v>710</v>
      </c>
      <c r="C14" s="79"/>
      <c r="D14" s="129" t="s">
        <v>46</v>
      </c>
      <c r="E14" s="134" t="s">
        <v>75</v>
      </c>
      <c r="F14" s="129" t="s">
        <v>46</v>
      </c>
      <c r="G14" s="129" t="s">
        <v>46</v>
      </c>
      <c r="H14" s="129" t="s">
        <v>46</v>
      </c>
      <c r="I14" s="136" t="s">
        <v>75</v>
      </c>
    </row>
    <row r="15" customFormat="false" ht="14.1" hidden="false" customHeight="true" outlineLevel="0" collapsed="false">
      <c r="A15" s="135" t="s">
        <v>167</v>
      </c>
      <c r="B15" s="127" t="n">
        <v>720</v>
      </c>
      <c r="C15" s="79"/>
      <c r="D15" s="129" t="s">
        <v>46</v>
      </c>
      <c r="E15" s="134" t="s">
        <v>75</v>
      </c>
      <c r="F15" s="129" t="s">
        <v>46</v>
      </c>
      <c r="G15" s="129" t="s">
        <v>46</v>
      </c>
      <c r="H15" s="129" t="s">
        <v>46</v>
      </c>
      <c r="I15" s="136" t="s">
        <v>75</v>
      </c>
    </row>
    <row r="16" customFormat="false" ht="28.5" hidden="false" customHeight="true" outlineLevel="0" collapsed="false">
      <c r="A16" s="137" t="s">
        <v>168</v>
      </c>
      <c r="B16" s="138" t="s">
        <v>169</v>
      </c>
      <c r="C16" s="139" t="s">
        <v>45</v>
      </c>
      <c r="D16" s="139" t="s">
        <v>45</v>
      </c>
      <c r="E16" s="140" t="n">
        <f aca="false">E8</f>
        <v>33996088.69</v>
      </c>
      <c r="F16" s="141" t="s">
        <v>46</v>
      </c>
      <c r="G16" s="141" t="s">
        <v>46</v>
      </c>
      <c r="H16" s="142" t="n">
        <f aca="false">E16</f>
        <v>33996088.69</v>
      </c>
      <c r="I16" s="143" t="s">
        <v>45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20.25" hidden="false" customHeight="true" outlineLevel="0" collapsed="false">
      <c r="A18" s="144"/>
      <c r="B18" s="145"/>
      <c r="C18" s="146"/>
      <c r="D18" s="146"/>
      <c r="E18" s="146"/>
      <c r="F18" s="146"/>
      <c r="G18" s="146"/>
      <c r="H18" s="15"/>
      <c r="I18" s="64" t="s">
        <v>170</v>
      </c>
    </row>
    <row r="19" customFormat="false" ht="6.75" hidden="false" customHeight="true" outlineLevel="0" collapsed="false">
      <c r="A19" s="147"/>
      <c r="B19" s="148"/>
      <c r="C19" s="149"/>
      <c r="D19" s="149"/>
      <c r="E19" s="149"/>
      <c r="F19" s="149"/>
      <c r="G19" s="149"/>
      <c r="H19" s="150"/>
      <c r="I19" s="149"/>
    </row>
    <row r="20" customFormat="false" ht="16.5" hidden="false" customHeight="true" outlineLevel="0" collapsed="false">
      <c r="A20" s="151" t="s">
        <v>27</v>
      </c>
      <c r="B20" s="152" t="s">
        <v>171</v>
      </c>
      <c r="C20" s="152" t="s">
        <v>172</v>
      </c>
      <c r="D20" s="79" t="s">
        <v>173</v>
      </c>
      <c r="E20" s="153"/>
      <c r="F20" s="154" t="s">
        <v>68</v>
      </c>
      <c r="G20" s="155"/>
      <c r="H20" s="156"/>
      <c r="I20" s="79" t="s">
        <v>174</v>
      </c>
    </row>
    <row r="21" customFormat="false" ht="10.5" hidden="false" customHeight="true" outlineLevel="0" collapsed="false">
      <c r="A21" s="157"/>
      <c r="B21" s="158" t="s">
        <v>175</v>
      </c>
      <c r="C21" s="158" t="s">
        <v>176</v>
      </c>
      <c r="D21" s="159" t="s">
        <v>177</v>
      </c>
      <c r="E21" s="79" t="s">
        <v>178</v>
      </c>
      <c r="F21" s="160" t="s">
        <v>179</v>
      </c>
      <c r="G21" s="79" t="s">
        <v>180</v>
      </c>
      <c r="H21" s="79" t="s">
        <v>36</v>
      </c>
      <c r="I21" s="159" t="s">
        <v>181</v>
      </c>
    </row>
    <row r="22" customFormat="false" ht="10.5" hidden="false" customHeight="true" outlineLevel="0" collapsed="false">
      <c r="A22" s="161"/>
      <c r="B22" s="158" t="s">
        <v>182</v>
      </c>
      <c r="C22" s="158" t="s">
        <v>183</v>
      </c>
      <c r="D22" s="159" t="s">
        <v>181</v>
      </c>
      <c r="E22" s="159" t="s">
        <v>184</v>
      </c>
      <c r="F22" s="159" t="s">
        <v>185</v>
      </c>
      <c r="G22" s="159" t="s">
        <v>186</v>
      </c>
      <c r="H22" s="159"/>
      <c r="I22" s="159"/>
    </row>
    <row r="23" customFormat="false" ht="10.5" hidden="false" customHeight="true" outlineLevel="0" collapsed="false">
      <c r="A23" s="162"/>
      <c r="B23" s="158"/>
      <c r="C23" s="158" t="s">
        <v>187</v>
      </c>
      <c r="D23" s="159"/>
      <c r="E23" s="159" t="s">
        <v>188</v>
      </c>
      <c r="F23" s="159" t="s">
        <v>189</v>
      </c>
      <c r="G23" s="159"/>
      <c r="H23" s="159"/>
      <c r="I23" s="159"/>
    </row>
    <row r="24" customFormat="false" ht="10.5" hidden="false" customHeight="true" outlineLevel="0" collapsed="false">
      <c r="A24" s="163"/>
      <c r="B24" s="164"/>
      <c r="C24" s="164"/>
      <c r="D24" s="117"/>
      <c r="E24" s="117"/>
      <c r="F24" s="117"/>
      <c r="G24" s="117"/>
      <c r="H24" s="117"/>
      <c r="I24" s="117"/>
    </row>
    <row r="25" customFormat="false" ht="15" hidden="false" customHeight="true" outlineLevel="0" collapsed="false">
      <c r="A25" s="70" t="n">
        <v>1</v>
      </c>
      <c r="B25" s="71" t="n">
        <v>2</v>
      </c>
      <c r="C25" s="71" t="n">
        <v>3</v>
      </c>
      <c r="D25" s="72" t="s">
        <v>37</v>
      </c>
      <c r="E25" s="72" t="s">
        <v>38</v>
      </c>
      <c r="F25" s="72" t="s">
        <v>39</v>
      </c>
      <c r="G25" s="72" t="s">
        <v>40</v>
      </c>
      <c r="H25" s="72" t="s">
        <v>41</v>
      </c>
      <c r="I25" s="72" t="s">
        <v>42</v>
      </c>
    </row>
    <row r="26" customFormat="false" ht="36" hidden="false" customHeight="true" outlineLevel="0" collapsed="false">
      <c r="A26" s="73" t="s">
        <v>190</v>
      </c>
      <c r="B26" s="165" t="s">
        <v>191</v>
      </c>
      <c r="C26" s="166" t="s">
        <v>45</v>
      </c>
      <c r="D26" s="166" t="s">
        <v>45</v>
      </c>
      <c r="E26" s="119" t="n">
        <f aca="false">E29</f>
        <v>33996088.69</v>
      </c>
      <c r="F26" s="167" t="s">
        <v>46</v>
      </c>
      <c r="G26" s="166" t="s">
        <v>45</v>
      </c>
      <c r="H26" s="119" t="n">
        <f aca="false">E26</f>
        <v>33996088.69</v>
      </c>
      <c r="I26" s="168" t="s">
        <v>45</v>
      </c>
    </row>
    <row r="27" customFormat="false" ht="14.25" hidden="false" customHeight="true" outlineLevel="0" collapsed="false">
      <c r="A27" s="77" t="s">
        <v>192</v>
      </c>
      <c r="B27" s="169"/>
      <c r="C27" s="160"/>
      <c r="D27" s="160"/>
      <c r="E27" s="160"/>
      <c r="F27" s="160"/>
      <c r="G27" s="160"/>
      <c r="H27" s="160"/>
      <c r="I27" s="170"/>
    </row>
    <row r="28" customFormat="false" ht="23.25" hidden="false" customHeight="true" outlineLevel="0" collapsed="false">
      <c r="A28" s="125" t="s">
        <v>193</v>
      </c>
      <c r="B28" s="171" t="s">
        <v>194</v>
      </c>
      <c r="C28" s="90" t="s">
        <v>45</v>
      </c>
      <c r="D28" s="90" t="s">
        <v>45</v>
      </c>
      <c r="E28" s="172"/>
      <c r="F28" s="173" t="s">
        <v>46</v>
      </c>
      <c r="G28" s="90" t="s">
        <v>45</v>
      </c>
      <c r="H28" s="172"/>
      <c r="I28" s="174" t="s">
        <v>45</v>
      </c>
    </row>
    <row r="29" customFormat="false" ht="31.5" hidden="false" customHeight="true" outlineLevel="0" collapsed="false">
      <c r="A29" s="175" t="s">
        <v>195</v>
      </c>
      <c r="B29" s="171" t="s">
        <v>196</v>
      </c>
      <c r="C29" s="90" t="s">
        <v>45</v>
      </c>
      <c r="D29" s="90" t="s">
        <v>45</v>
      </c>
      <c r="E29" s="119" t="n">
        <f aca="false">Расходы!F11</f>
        <v>33996088.69</v>
      </c>
      <c r="F29" s="172" t="s">
        <v>46</v>
      </c>
      <c r="G29" s="90" t="s">
        <v>45</v>
      </c>
      <c r="H29" s="176" t="n">
        <f aca="false">E29</f>
        <v>33996088.69</v>
      </c>
      <c r="I29" s="174" t="s">
        <v>45</v>
      </c>
    </row>
    <row r="30" customFormat="false" ht="22.5" hidden="false" customHeight="true" outlineLevel="0" collapsed="false">
      <c r="A30" s="125" t="s">
        <v>197</v>
      </c>
      <c r="B30" s="165" t="s">
        <v>198</v>
      </c>
      <c r="C30" s="166" t="s">
        <v>45</v>
      </c>
      <c r="D30" s="166" t="s">
        <v>45</v>
      </c>
      <c r="E30" s="166" t="s">
        <v>45</v>
      </c>
      <c r="F30" s="167" t="s">
        <v>46</v>
      </c>
      <c r="G30" s="167" t="s">
        <v>46</v>
      </c>
      <c r="H30" s="167" t="s">
        <v>46</v>
      </c>
      <c r="I30" s="168" t="s">
        <v>45</v>
      </c>
    </row>
    <row r="31" customFormat="false" ht="12" hidden="false" customHeight="true" outlineLevel="0" collapsed="false">
      <c r="A31" s="77" t="s">
        <v>199</v>
      </c>
      <c r="B31" s="169"/>
      <c r="C31" s="160"/>
      <c r="D31" s="160"/>
      <c r="E31" s="160"/>
      <c r="F31" s="160" t="s">
        <v>200</v>
      </c>
      <c r="G31" s="160"/>
      <c r="H31" s="160"/>
      <c r="I31" s="170"/>
    </row>
    <row r="32" customFormat="false" ht="12" hidden="false" customHeight="true" outlineLevel="0" collapsed="false">
      <c r="A32" s="137" t="s">
        <v>201</v>
      </c>
      <c r="B32" s="171" t="s">
        <v>202</v>
      </c>
      <c r="C32" s="90" t="s">
        <v>45</v>
      </c>
      <c r="D32" s="90" t="s">
        <v>45</v>
      </c>
      <c r="E32" s="90" t="s">
        <v>45</v>
      </c>
      <c r="F32" s="172" t="s">
        <v>46</v>
      </c>
      <c r="G32" s="172" t="s">
        <v>46</v>
      </c>
      <c r="H32" s="172" t="s">
        <v>46</v>
      </c>
      <c r="I32" s="174" t="s">
        <v>45</v>
      </c>
    </row>
    <row r="33" customFormat="false" ht="14.25" hidden="false" customHeight="true" outlineLevel="0" collapsed="false">
      <c r="A33" s="96" t="s">
        <v>203</v>
      </c>
      <c r="B33" s="138" t="s">
        <v>204</v>
      </c>
      <c r="C33" s="139" t="s">
        <v>45</v>
      </c>
      <c r="D33" s="139" t="s">
        <v>45</v>
      </c>
      <c r="E33" s="139" t="s">
        <v>45</v>
      </c>
      <c r="F33" s="177" t="s">
        <v>46</v>
      </c>
      <c r="G33" s="177" t="s">
        <v>46</v>
      </c>
      <c r="H33" s="177" t="s">
        <v>46</v>
      </c>
      <c r="I33" s="143" t="s">
        <v>45</v>
      </c>
    </row>
    <row r="34" customFormat="false" ht="9" hidden="false" customHeight="true" outlineLevel="0" collapsed="false">
      <c r="A34" s="178"/>
      <c r="B34" s="179"/>
      <c r="C34" s="179"/>
      <c r="D34" s="179"/>
      <c r="E34" s="179"/>
      <c r="F34" s="179"/>
      <c r="G34" s="179"/>
      <c r="H34" s="179"/>
      <c r="I34" s="179"/>
    </row>
    <row r="35" customFormat="false" ht="12.95" hidden="false" customHeight="true" outlineLevel="0" collapsed="false">
      <c r="A35" s="180" t="s">
        <v>205</v>
      </c>
      <c r="B35" s="181" t="s">
        <v>206</v>
      </c>
      <c r="C35" s="181"/>
      <c r="D35" s="182" t="s">
        <v>207</v>
      </c>
      <c r="E35" s="182"/>
      <c r="F35" s="149"/>
      <c r="G35" s="146"/>
      <c r="H35" s="183"/>
      <c r="I35" s="183"/>
    </row>
    <row r="36" customFormat="false" ht="9.75" hidden="false" customHeight="true" outlineLevel="0" collapsed="false">
      <c r="A36" s="180" t="s">
        <v>208</v>
      </c>
      <c r="B36" s="184" t="s">
        <v>209</v>
      </c>
      <c r="C36" s="184"/>
      <c r="D36" s="185" t="s">
        <v>210</v>
      </c>
      <c r="E36" s="185"/>
      <c r="F36" s="186" t="s">
        <v>211</v>
      </c>
      <c r="G36" s="187"/>
      <c r="H36" s="188" t="s">
        <v>209</v>
      </c>
      <c r="I36" s="188"/>
    </row>
    <row r="37" customFormat="false" ht="12" hidden="false" customHeight="true" outlineLevel="0" collapsed="false">
      <c r="A37" s="189"/>
      <c r="B37" s="189"/>
      <c r="C37" s="187"/>
      <c r="D37" s="187"/>
      <c r="E37" s="180" t="s">
        <v>212</v>
      </c>
      <c r="F37" s="190"/>
      <c r="G37" s="187"/>
      <c r="H37" s="187"/>
      <c r="I37" s="191"/>
    </row>
    <row r="38" customFormat="false" ht="9.75" hidden="false" customHeight="true" outlineLevel="0" collapsed="false">
      <c r="A38" s="180" t="s">
        <v>213</v>
      </c>
      <c r="B38" s="192" t="s">
        <v>214</v>
      </c>
      <c r="C38" s="192"/>
      <c r="D38" s="0"/>
      <c r="E38" s="187"/>
      <c r="F38" s="187"/>
      <c r="G38" s="187"/>
      <c r="H38" s="187"/>
      <c r="I38" s="191"/>
    </row>
    <row r="39" customFormat="false" ht="9.75" hidden="false" customHeight="true" outlineLevel="0" collapsed="false">
      <c r="A39" s="180" t="s">
        <v>215</v>
      </c>
      <c r="B39" s="184" t="s">
        <v>209</v>
      </c>
      <c r="C39" s="184"/>
      <c r="D39" s="187"/>
      <c r="E39" s="187"/>
      <c r="F39" s="187"/>
      <c r="G39" s="187"/>
      <c r="H39" s="187"/>
      <c r="I39" s="191"/>
    </row>
    <row r="40" customFormat="false" ht="5.25" hidden="false" customHeight="true" outlineLevel="0" collapsed="false">
      <c r="A40" s="180"/>
      <c r="B40" s="180"/>
      <c r="C40" s="187"/>
      <c r="D40" s="190"/>
      <c r="E40" s="187"/>
      <c r="F40" s="187"/>
      <c r="G40" s="187"/>
      <c r="H40" s="191"/>
      <c r="I40" s="191"/>
    </row>
    <row r="41" customFormat="false" ht="14.25" hidden="false" customHeight="true" outlineLevel="0" collapsed="false">
      <c r="A41" s="193" t="s">
        <v>216</v>
      </c>
      <c r="B41" s="189"/>
      <c r="C41" s="187"/>
      <c r="D41" s="187"/>
      <c r="E41" s="187"/>
      <c r="F41" s="187"/>
      <c r="G41" s="187"/>
      <c r="H41" s="191"/>
      <c r="I41" s="191"/>
    </row>
    <row r="42" customFormat="fals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5" hidden="true" customHeight="false" outlineLevel="0" collapsed="false">
      <c r="A43" s="65" t="s">
        <v>217</v>
      </c>
      <c r="B43" s="65"/>
      <c r="C43" s="65"/>
      <c r="D43" s="65"/>
      <c r="E43" s="65"/>
      <c r="F43" s="65"/>
      <c r="G43" s="147"/>
      <c r="H43" s="147"/>
      <c r="I43" s="147"/>
    </row>
    <row r="44" customFormat="false" ht="15" hidden="true" customHeight="true" outlineLevel="0" collapsed="false">
      <c r="A44" s="194" t="s">
        <v>217</v>
      </c>
      <c r="B44" s="194"/>
      <c r="C44" s="194"/>
      <c r="D44" s="194"/>
      <c r="E44" s="194"/>
      <c r="F44" s="194"/>
      <c r="G44" s="194"/>
      <c r="H44" s="194"/>
      <c r="I44" s="194"/>
    </row>
    <row r="45" customFormat="false" ht="15" hidden="true" customHeight="false" outlineLevel="0" collapsed="false">
      <c r="A45" s="195" t="s">
        <v>217</v>
      </c>
      <c r="B45" s="195"/>
      <c r="C45" s="195"/>
      <c r="D45" s="195"/>
      <c r="E45" s="195"/>
      <c r="F45" s="195"/>
      <c r="G45" s="102"/>
      <c r="H45" s="102"/>
      <c r="I45" s="102"/>
    </row>
  </sheetData>
  <mergeCells count="20">
    <mergeCell ref="A2:G2"/>
    <mergeCell ref="A4:A6"/>
    <mergeCell ref="B4:B6"/>
    <mergeCell ref="C4:C6"/>
    <mergeCell ref="D4:D6"/>
    <mergeCell ref="E4:H4"/>
    <mergeCell ref="I4:I6"/>
    <mergeCell ref="E5:E6"/>
    <mergeCell ref="F5:F6"/>
    <mergeCell ref="G5:G6"/>
    <mergeCell ref="H5:H6"/>
    <mergeCell ref="B35:C35"/>
    <mergeCell ref="D35:E35"/>
    <mergeCell ref="H35:I35"/>
    <mergeCell ref="B36:C36"/>
    <mergeCell ref="D36:E36"/>
    <mergeCell ref="H36:I36"/>
    <mergeCell ref="B38:C38"/>
    <mergeCell ref="B39:C39"/>
    <mergeCell ref="A44:I44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5:17:56Z</dcterms:created>
  <dc:creator>buhmar</dc:creator>
  <dc:description/>
  <dc:language>en-US</dc:language>
  <cp:lastModifiedBy>Елена</cp:lastModifiedBy>
  <cp:lastPrinted>2021-01-11T11:46:32Z</cp:lastPrinted>
  <dcterms:modified xsi:type="dcterms:W3CDTF">2021-02-12T15:16:41Z</dcterms:modified>
  <cp:revision>0</cp:revision>
  <dc:subject/>
  <dc:title/>
</cp:coreProperties>
</file>